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92">
  <si>
    <t xml:space="preserve">A - 50m bazen</t>
  </si>
  <si>
    <t xml:space="preserve">B - 50m bazen</t>
  </si>
  <si>
    <t xml:space="preserve">C - 50m bazen</t>
  </si>
  <si>
    <t xml:space="preserve">kolo - (testy bakala ci 5+1min) - A</t>
  </si>
  <si>
    <t xml:space="preserve">kolo - (testy bakala ci 5+1min) - B</t>
  </si>
  <si>
    <t xml:space="preserve">kolo - (testy bakala ci 5+1min) - C plneni limitu u kola pro C není povinne</t>
  </si>
  <si>
    <t xml:space="preserve">beh limit A</t>
  </si>
  <si>
    <t xml:space="preserve">beh limit B</t>
  </si>
  <si>
    <t xml:space="preserve">beh limit C</t>
  </si>
  <si>
    <t xml:space="preserve">chlapci</t>
  </si>
  <si>
    <t xml:space="preserve">1500VZ</t>
  </si>
  <si>
    <t xml:space="preserve">400VZ</t>
  </si>
  <si>
    <t xml:space="preserve">800VZ</t>
  </si>
  <si>
    <t xml:space="preserve">ANP W/kg</t>
  </si>
  <si>
    <t xml:space="preserve">casovka plzen 19kol</t>
  </si>
  <si>
    <t xml:space="preserve">3km</t>
  </si>
  <si>
    <t xml:space="preserve">5km</t>
  </si>
  <si>
    <t xml:space="preserve">10km</t>
  </si>
  <si>
    <t xml:space="preserve">x</t>
  </si>
  <si>
    <t xml:space="preserve">29:51min</t>
  </si>
  <si>
    <t xml:space="preserve">31:03min</t>
  </si>
  <si>
    <t xml:space="preserve">33:00min</t>
  </si>
  <si>
    <t xml:space="preserve">29:19min</t>
  </si>
  <si>
    <t xml:space="preserve">30:26min</t>
  </si>
  <si>
    <t xml:space="preserve">32:20min</t>
  </si>
  <si>
    <t xml:space="preserve">_34:00</t>
  </si>
  <si>
    <t xml:space="preserve">_35:30</t>
  </si>
  <si>
    <t xml:space="preserve">_37:50</t>
  </si>
  <si>
    <t xml:space="preserve">28:56min</t>
  </si>
  <si>
    <t xml:space="preserve">29:58min</t>
  </si>
  <si>
    <t xml:space="preserve">31:41min</t>
  </si>
  <si>
    <t xml:space="preserve">_32:45</t>
  </si>
  <si>
    <t xml:space="preserve">_33:55</t>
  </si>
  <si>
    <t xml:space="preserve">_35:50</t>
  </si>
  <si>
    <t xml:space="preserve">28:38min</t>
  </si>
  <si>
    <t xml:space="preserve">29:33min</t>
  </si>
  <si>
    <t xml:space="preserve">_32:05</t>
  </si>
  <si>
    <t xml:space="preserve">_33:10</t>
  </si>
  <si>
    <t xml:space="preserve">_34:40</t>
  </si>
  <si>
    <t xml:space="preserve">28:27min</t>
  </si>
  <si>
    <t xml:space="preserve">29:15min</t>
  </si>
  <si>
    <t xml:space="preserve">_31:30</t>
  </si>
  <si>
    <t xml:space="preserve">28:17min</t>
  </si>
  <si>
    <t xml:space="preserve">29:03min</t>
  </si>
  <si>
    <t xml:space="preserve">_31:04</t>
  </si>
  <si>
    <t xml:space="preserve">_33:25</t>
  </si>
  <si>
    <t xml:space="preserve">DOSPELI</t>
  </si>
  <si>
    <t xml:space="preserve">28:09min</t>
  </si>
  <si>
    <t xml:space="preserve">28:51min</t>
  </si>
  <si>
    <t xml:space="preserve">_30:45</t>
  </si>
  <si>
    <t xml:space="preserve">_31:42</t>
  </si>
  <si>
    <t xml:space="preserve">_33:00</t>
  </si>
  <si>
    <t xml:space="preserve">divky</t>
  </si>
  <si>
    <t xml:space="preserve">32:39min</t>
  </si>
  <si>
    <t xml:space="preserve">34:03min</t>
  </si>
  <si>
    <t xml:space="preserve">36:30min</t>
  </si>
  <si>
    <t xml:space="preserve">32:00min</t>
  </si>
  <si>
    <t xml:space="preserve">33:21min</t>
  </si>
  <si>
    <t xml:space="preserve">35:39min</t>
  </si>
  <si>
    <t xml:space="preserve">_40:00</t>
  </si>
  <si>
    <t xml:space="preserve">_42:00</t>
  </si>
  <si>
    <t xml:space="preserve">_46:00</t>
  </si>
  <si>
    <t xml:space="preserve">31:33min</t>
  </si>
  <si>
    <t xml:space="preserve">32:47min</t>
  </si>
  <si>
    <t xml:space="preserve">34:54min</t>
  </si>
  <si>
    <t xml:space="preserve">_39:40</t>
  </si>
  <si>
    <t xml:space="preserve">_42:40</t>
  </si>
  <si>
    <t xml:space="preserve">31:10min</t>
  </si>
  <si>
    <t xml:space="preserve">34:16min</t>
  </si>
  <si>
    <t xml:space="preserve">_37:05</t>
  </si>
  <si>
    <t xml:space="preserve">_38:50</t>
  </si>
  <si>
    <t xml:space="preserve">_41:00</t>
  </si>
  <si>
    <t xml:space="preserve">30:55min</t>
  </si>
  <si>
    <t xml:space="preserve">31:56min</t>
  </si>
  <si>
    <t xml:space="preserve">33:46min</t>
  </si>
  <si>
    <t xml:space="preserve">_36:25</t>
  </si>
  <si>
    <t xml:space="preserve">_38:00</t>
  </si>
  <si>
    <t xml:space="preserve">_40:10</t>
  </si>
  <si>
    <t xml:space="preserve">30:37min</t>
  </si>
  <si>
    <t xml:space="preserve">31:37min</t>
  </si>
  <si>
    <t xml:space="preserve">_35:57</t>
  </si>
  <si>
    <t xml:space="preserve">_37:20</t>
  </si>
  <si>
    <t xml:space="preserve">_39:30</t>
  </si>
  <si>
    <t xml:space="preserve">31:21min</t>
  </si>
  <si>
    <t xml:space="preserve">_36:50</t>
  </si>
  <si>
    <t xml:space="preserve">_39:00</t>
  </si>
  <si>
    <t xml:space="preserve">A - 25m bazen</t>
  </si>
  <si>
    <t xml:space="preserve">B - 25m bazen</t>
  </si>
  <si>
    <t xml:space="preserve">C - 25m bazen</t>
  </si>
  <si>
    <t xml:space="preserve">29:38min</t>
  </si>
  <si>
    <t xml:space="preserve">prevod watty/plzen testy</t>
  </si>
  <si>
    <t xml:space="preserve">28:28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0.0"/>
    <numFmt numFmtId="167" formatCode="0.0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472C4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8.42"/>
    <col collapsed="false" customWidth="true" hidden="false" outlineLevel="0" max="3" min="3" style="0" width="8.29"/>
    <col collapsed="false" customWidth="true" hidden="false" outlineLevel="0" max="4" min="4" style="0" width="6.85"/>
    <col collapsed="false" customWidth="true" hidden="false" outlineLevel="0" max="10" min="5" style="0" width="9.14"/>
    <col collapsed="false" customWidth="true" hidden="false" outlineLevel="0" max="11" min="11" style="0" width="12.57"/>
    <col collapsed="false" customWidth="true" hidden="false" outlineLevel="0" max="12" min="12" style="0" width="18"/>
    <col collapsed="false" customWidth="true" hidden="false" outlineLevel="0" max="13" min="13" style="0" width="12.29"/>
    <col collapsed="false" customWidth="true" hidden="false" outlineLevel="0" max="14" min="14" style="0" width="17.86"/>
    <col collapsed="false" customWidth="true" hidden="false" outlineLevel="0" max="15" min="15" style="0" width="13.29"/>
    <col collapsed="false" customWidth="true" hidden="false" outlineLevel="0" max="16" min="16" style="0" width="18.71"/>
    <col collapsed="false" customWidth="true" hidden="false" outlineLevel="0" max="25" min="17" style="0" width="9.14"/>
    <col collapsed="false" customWidth="true" hidden="false" outlineLevel="0" max="26" min="26" style="0" width="8.71"/>
  </cols>
  <sheetData>
    <row r="1" customFormat="false" ht="40.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 t="s">
        <v>4</v>
      </c>
      <c r="N1" s="2"/>
      <c r="O1" s="3" t="s">
        <v>5</v>
      </c>
      <c r="P1" s="3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5"/>
    </row>
    <row r="2" customFormat="false" ht="15" hidden="false" customHeight="false" outlineLevel="0" collapsed="false">
      <c r="A2" s="6" t="s">
        <v>9</v>
      </c>
      <c r="B2" s="7" t="s">
        <v>10</v>
      </c>
      <c r="C2" s="8" t="s">
        <v>11</v>
      </c>
      <c r="D2" s="9" t="s">
        <v>12</v>
      </c>
      <c r="E2" s="7" t="s">
        <v>10</v>
      </c>
      <c r="F2" s="8" t="s">
        <v>11</v>
      </c>
      <c r="G2" s="9" t="s">
        <v>12</v>
      </c>
      <c r="H2" s="7" t="s">
        <v>10</v>
      </c>
      <c r="I2" s="8" t="s">
        <v>11</v>
      </c>
      <c r="J2" s="10" t="s">
        <v>12</v>
      </c>
      <c r="K2" s="7" t="s">
        <v>13</v>
      </c>
      <c r="L2" s="10" t="s">
        <v>14</v>
      </c>
      <c r="M2" s="7" t="s">
        <v>13</v>
      </c>
      <c r="N2" s="10" t="s">
        <v>14</v>
      </c>
      <c r="O2" s="7" t="s">
        <v>13</v>
      </c>
      <c r="P2" s="10" t="s">
        <v>14</v>
      </c>
      <c r="Q2" s="7" t="s">
        <v>15</v>
      </c>
      <c r="R2" s="8" t="s">
        <v>16</v>
      </c>
      <c r="S2" s="9" t="s">
        <v>17</v>
      </c>
      <c r="T2" s="7" t="s">
        <v>15</v>
      </c>
      <c r="U2" s="8" t="s">
        <v>16</v>
      </c>
      <c r="V2" s="9" t="s">
        <v>17</v>
      </c>
      <c r="W2" s="7" t="s">
        <v>15</v>
      </c>
      <c r="X2" s="8" t="s">
        <v>16</v>
      </c>
      <c r="Y2" s="9" t="s">
        <v>17</v>
      </c>
      <c r="Z2" s="5"/>
    </row>
    <row r="3" customFormat="false" ht="15" hidden="false" customHeight="false" outlineLevel="0" collapsed="false">
      <c r="A3" s="11" t="n">
        <v>16</v>
      </c>
      <c r="B3" s="12" t="n">
        <v>0.78125</v>
      </c>
      <c r="C3" s="13" t="n">
        <v>0.190972222222222</v>
      </c>
      <c r="D3" s="14" t="n">
        <v>0.398611111111111</v>
      </c>
      <c r="E3" s="12" t="n">
        <v>0.802083333333333</v>
      </c>
      <c r="F3" s="13" t="n">
        <v>0.199305555555556</v>
      </c>
      <c r="G3" s="14" t="n">
        <v>0.416666666666667</v>
      </c>
      <c r="H3" s="12" t="n">
        <v>0.861111111111111</v>
      </c>
      <c r="I3" s="13" t="n">
        <v>0.213888888888889</v>
      </c>
      <c r="J3" s="15" t="n">
        <v>0.440972222222222</v>
      </c>
      <c r="K3" s="16" t="s">
        <v>18</v>
      </c>
      <c r="L3" s="17" t="s">
        <v>18</v>
      </c>
      <c r="M3" s="16" t="s">
        <v>18</v>
      </c>
      <c r="N3" s="18" t="s">
        <v>18</v>
      </c>
      <c r="O3" s="16" t="s">
        <v>18</v>
      </c>
      <c r="P3" s="18" t="s">
        <v>18</v>
      </c>
      <c r="Q3" s="19" t="n">
        <v>0.402777777777778</v>
      </c>
      <c r="R3" s="20" t="n">
        <v>0.708333333333333</v>
      </c>
      <c r="S3" s="21"/>
      <c r="T3" s="19" t="n">
        <v>0.423611111111111</v>
      </c>
      <c r="U3" s="20" t="n">
        <v>0.739583333333333</v>
      </c>
      <c r="V3" s="21"/>
      <c r="W3" s="19" t="n">
        <v>0.465277777777778</v>
      </c>
      <c r="X3" s="20" t="n">
        <v>0.795138888888889</v>
      </c>
      <c r="Y3" s="21"/>
      <c r="Z3" s="5"/>
    </row>
    <row r="4" customFormat="false" ht="15" hidden="false" customHeight="false" outlineLevel="0" collapsed="false">
      <c r="A4" s="11" t="n">
        <v>17</v>
      </c>
      <c r="B4" s="12" t="n">
        <v>0.767361111111111</v>
      </c>
      <c r="C4" s="13" t="n">
        <v>0.188888888888889</v>
      </c>
      <c r="D4" s="14" t="n">
        <v>0.393055555555556</v>
      </c>
      <c r="E4" s="12" t="n">
        <v>0.784722222222222</v>
      </c>
      <c r="F4" s="13" t="n">
        <v>0.196527777777778</v>
      </c>
      <c r="G4" s="14" t="n">
        <v>0.410416666666667</v>
      </c>
      <c r="H4" s="12" t="n">
        <v>0.840277777777778</v>
      </c>
      <c r="I4" s="13" t="n">
        <v>0.210416666666667</v>
      </c>
      <c r="J4" s="15" t="n">
        <v>0.434027777777778</v>
      </c>
      <c r="K4" s="16" t="s">
        <v>18</v>
      </c>
      <c r="L4" s="17" t="s">
        <v>18</v>
      </c>
      <c r="M4" s="16" t="s">
        <v>18</v>
      </c>
      <c r="N4" s="18" t="s">
        <v>18</v>
      </c>
      <c r="O4" s="16" t="s">
        <v>18</v>
      </c>
      <c r="P4" s="18" t="s">
        <v>18</v>
      </c>
      <c r="Q4" s="19" t="n">
        <v>0.388888888888889</v>
      </c>
      <c r="R4" s="20" t="n">
        <v>0.690972222222222</v>
      </c>
      <c r="S4" s="21"/>
      <c r="T4" s="19" t="n">
        <v>0.40625</v>
      </c>
      <c r="U4" s="20" t="n">
        <v>0.722222222222222</v>
      </c>
      <c r="V4" s="21"/>
      <c r="W4" s="19" t="n">
        <v>0.447916666666667</v>
      </c>
      <c r="X4" s="20" t="n">
        <v>0.767361111111111</v>
      </c>
      <c r="Y4" s="21"/>
      <c r="Z4" s="5"/>
    </row>
    <row r="5" customFormat="false" ht="15" hidden="false" customHeight="false" outlineLevel="0" collapsed="false">
      <c r="A5" s="11" t="n">
        <v>18</v>
      </c>
      <c r="B5" s="12" t="n">
        <v>0.756944444444445</v>
      </c>
      <c r="C5" s="13" t="n">
        <v>0.1875</v>
      </c>
      <c r="D5" s="14" t="n">
        <v>0.388888888888889</v>
      </c>
      <c r="E5" s="12" t="n">
        <v>0.777777777777778</v>
      </c>
      <c r="F5" s="13" t="n">
        <v>0.194444444444444</v>
      </c>
      <c r="G5" s="14" t="n">
        <v>0.405555555555556</v>
      </c>
      <c r="H5" s="12" t="n">
        <v>0.826388888888889</v>
      </c>
      <c r="I5" s="13" t="n">
        <v>0.207638888888889</v>
      </c>
      <c r="J5" s="15" t="n">
        <v>0.428472222222222</v>
      </c>
      <c r="K5" s="22" t="n">
        <v>4.1</v>
      </c>
      <c r="L5" s="14" t="s">
        <v>19</v>
      </c>
      <c r="M5" s="22" t="n">
        <v>3.9</v>
      </c>
      <c r="N5" s="15" t="s">
        <v>20</v>
      </c>
      <c r="O5" s="22" t="n">
        <v>3.6</v>
      </c>
      <c r="P5" s="15" t="s">
        <v>21</v>
      </c>
      <c r="Q5" s="19" t="n">
        <v>0.381944444444444</v>
      </c>
      <c r="R5" s="20" t="n">
        <v>0.676388888888889</v>
      </c>
      <c r="S5" s="21"/>
      <c r="T5" s="19" t="n">
        <v>0.395833333333333</v>
      </c>
      <c r="U5" s="20" t="n">
        <v>0.706944444444444</v>
      </c>
      <c r="V5" s="21"/>
      <c r="W5" s="19" t="n">
        <v>0.434027777777778</v>
      </c>
      <c r="X5" s="20" t="n">
        <v>0.743055555555556</v>
      </c>
      <c r="Y5" s="21"/>
      <c r="Z5" s="5"/>
    </row>
    <row r="6" customFormat="false" ht="15" hidden="false" customHeight="false" outlineLevel="0" collapsed="false">
      <c r="A6" s="11" t="n">
        <v>19</v>
      </c>
      <c r="B6" s="12" t="n">
        <v>0.751388888888889</v>
      </c>
      <c r="C6" s="13" t="n">
        <v>0.186805555555556</v>
      </c>
      <c r="D6" s="14" t="n">
        <v>0.385416666666667</v>
      </c>
      <c r="E6" s="12" t="n">
        <v>0.772222222222222</v>
      </c>
      <c r="F6" s="13" t="n">
        <v>0.193055555555556</v>
      </c>
      <c r="G6" s="14" t="n">
        <v>0.402083333333333</v>
      </c>
      <c r="H6" s="12" t="n">
        <v>0.816666666666667</v>
      </c>
      <c r="I6" s="13" t="n">
        <v>0.205555555555556</v>
      </c>
      <c r="J6" s="15" t="n">
        <v>0.424305555555556</v>
      </c>
      <c r="K6" s="22" t="n">
        <v>4.2</v>
      </c>
      <c r="L6" s="14" t="s">
        <v>22</v>
      </c>
      <c r="M6" s="22" t="n">
        <v>4</v>
      </c>
      <c r="N6" s="15" t="s">
        <v>23</v>
      </c>
      <c r="O6" s="22" t="n">
        <v>3.7</v>
      </c>
      <c r="P6" s="15" t="s">
        <v>24</v>
      </c>
      <c r="Q6" s="23"/>
      <c r="R6" s="20" t="n">
        <v>0.663888888888889</v>
      </c>
      <c r="S6" s="21" t="s">
        <v>25</v>
      </c>
      <c r="T6" s="23"/>
      <c r="U6" s="20" t="n">
        <v>0.693055555555556</v>
      </c>
      <c r="V6" s="21" t="s">
        <v>26</v>
      </c>
      <c r="W6" s="23"/>
      <c r="X6" s="20" t="n">
        <v>0.725694444444445</v>
      </c>
      <c r="Y6" s="21" t="s">
        <v>27</v>
      </c>
      <c r="Z6" s="5"/>
    </row>
    <row r="7" customFormat="false" ht="15" hidden="false" customHeight="false" outlineLevel="0" collapsed="false">
      <c r="A7" s="11" t="n">
        <v>20</v>
      </c>
      <c r="B7" s="12" t="n">
        <v>0.747222222222222</v>
      </c>
      <c r="C7" s="24" t="n">
        <v>0.186111111111111</v>
      </c>
      <c r="D7" s="14" t="n">
        <v>0.382638888888889</v>
      </c>
      <c r="E7" s="12" t="n">
        <v>0.768055555555556</v>
      </c>
      <c r="F7" s="24" t="n">
        <v>0.192361111111111</v>
      </c>
      <c r="G7" s="14" t="n">
        <v>0.399305555555556</v>
      </c>
      <c r="H7" s="12" t="n">
        <v>0.809722222222222</v>
      </c>
      <c r="I7" s="24" t="n">
        <v>0.202777777777778</v>
      </c>
      <c r="J7" s="15" t="n">
        <v>0.421527777777778</v>
      </c>
      <c r="K7" s="25" t="n">
        <v>4.28</v>
      </c>
      <c r="L7" s="14" t="s">
        <v>28</v>
      </c>
      <c r="M7" s="25" t="n">
        <v>4.08</v>
      </c>
      <c r="N7" s="15" t="s">
        <v>29</v>
      </c>
      <c r="O7" s="25" t="n">
        <v>3.8</v>
      </c>
      <c r="P7" s="15" t="s">
        <v>30</v>
      </c>
      <c r="Q7" s="23"/>
      <c r="R7" s="20" t="n">
        <v>0.653472222222222</v>
      </c>
      <c r="S7" s="21" t="s">
        <v>31</v>
      </c>
      <c r="T7" s="23"/>
      <c r="U7" s="20" t="n">
        <v>0.680555555555556</v>
      </c>
      <c r="V7" s="21" t="s">
        <v>32</v>
      </c>
      <c r="W7" s="23"/>
      <c r="X7" s="20" t="n">
        <v>0.711805555555556</v>
      </c>
      <c r="Y7" s="21" t="s">
        <v>33</v>
      </c>
      <c r="Z7" s="5"/>
    </row>
    <row r="8" customFormat="false" ht="15" hidden="false" customHeight="false" outlineLevel="0" collapsed="false">
      <c r="A8" s="11" t="n">
        <v>21</v>
      </c>
      <c r="B8" s="12" t="n">
        <v>0.744444444444445</v>
      </c>
      <c r="C8" s="24" t="n">
        <v>0.186111111111111</v>
      </c>
      <c r="D8" s="14" t="n">
        <v>0.380555555555556</v>
      </c>
      <c r="E8" s="12" t="n">
        <v>0.765277777777778</v>
      </c>
      <c r="F8" s="24" t="n">
        <v>0.192361111111111</v>
      </c>
      <c r="G8" s="14" t="n">
        <v>0.397222222222222</v>
      </c>
      <c r="H8" s="12" t="n">
        <v>0.804166666666667</v>
      </c>
      <c r="I8" s="24" t="n">
        <v>0.202083333333333</v>
      </c>
      <c r="J8" s="15" t="n">
        <v>0.419444444444444</v>
      </c>
      <c r="K8" s="25" t="n">
        <v>4.35</v>
      </c>
      <c r="L8" s="17" t="s">
        <v>34</v>
      </c>
      <c r="M8" s="25" t="n">
        <v>4.15</v>
      </c>
      <c r="N8" s="15" t="s">
        <v>35</v>
      </c>
      <c r="O8" s="25" t="n">
        <v>3.9</v>
      </c>
      <c r="P8" s="15" t="s">
        <v>20</v>
      </c>
      <c r="Q8" s="23"/>
      <c r="R8" s="20" t="n">
        <v>0.64375</v>
      </c>
      <c r="S8" s="21" t="s">
        <v>36</v>
      </c>
      <c r="T8" s="23"/>
      <c r="U8" s="20" t="n">
        <v>0.669444444444444</v>
      </c>
      <c r="V8" s="21" t="s">
        <v>37</v>
      </c>
      <c r="W8" s="23"/>
      <c r="X8" s="20" t="n">
        <v>0.7</v>
      </c>
      <c r="Y8" s="21" t="s">
        <v>38</v>
      </c>
      <c r="Z8" s="5"/>
    </row>
    <row r="9" customFormat="false" ht="15" hidden="false" customHeight="false" outlineLevel="0" collapsed="false">
      <c r="A9" s="11" t="n">
        <v>22</v>
      </c>
      <c r="B9" s="12" t="n">
        <v>0.742361111111111</v>
      </c>
      <c r="C9" s="24" t="n">
        <v>0.186111111111111</v>
      </c>
      <c r="D9" s="14" t="n">
        <v>0.379166666666667</v>
      </c>
      <c r="E9" s="12" t="n">
        <v>0.763194444444444</v>
      </c>
      <c r="F9" s="24" t="n">
        <v>0.192361111111111</v>
      </c>
      <c r="G9" s="14" t="n">
        <v>0.395833333333333</v>
      </c>
      <c r="H9" s="12" t="n">
        <v>0.8</v>
      </c>
      <c r="I9" s="24" t="n">
        <v>0.201388888888889</v>
      </c>
      <c r="J9" s="15" t="n">
        <v>0.418055555555556</v>
      </c>
      <c r="K9" s="25" t="n">
        <v>4.41</v>
      </c>
      <c r="L9" s="14" t="s">
        <v>39</v>
      </c>
      <c r="M9" s="25" t="n">
        <v>4.21</v>
      </c>
      <c r="N9" s="15" t="s">
        <v>40</v>
      </c>
      <c r="O9" s="22" t="n">
        <v>4</v>
      </c>
      <c r="P9" s="15" t="s">
        <v>23</v>
      </c>
      <c r="Q9" s="23"/>
      <c r="R9" s="20" t="n">
        <v>0.636111111111111</v>
      </c>
      <c r="S9" s="21" t="s">
        <v>41</v>
      </c>
      <c r="T9" s="23"/>
      <c r="U9" s="20" t="n">
        <v>0.660416666666667</v>
      </c>
      <c r="V9" s="21" t="s">
        <v>31</v>
      </c>
      <c r="W9" s="23"/>
      <c r="X9" s="20" t="n">
        <v>0.690277777777778</v>
      </c>
      <c r="Y9" s="21" t="s">
        <v>25</v>
      </c>
      <c r="Z9" s="5"/>
    </row>
    <row r="10" customFormat="false" ht="15" hidden="false" customHeight="false" outlineLevel="0" collapsed="false">
      <c r="A10" s="11" t="n">
        <v>23</v>
      </c>
      <c r="B10" s="12" t="n">
        <v>0.740972222222222</v>
      </c>
      <c r="C10" s="24" t="n">
        <v>0.186111111111111</v>
      </c>
      <c r="D10" s="14" t="n">
        <v>0.378472222222222</v>
      </c>
      <c r="E10" s="12" t="n">
        <v>0.761805555555556</v>
      </c>
      <c r="F10" s="24" t="n">
        <v>0.192361111111111</v>
      </c>
      <c r="G10" s="14" t="n">
        <v>0.395138888888889</v>
      </c>
      <c r="H10" s="12" t="n">
        <v>0.797222222222222</v>
      </c>
      <c r="I10" s="24" t="n">
        <v>0.201388888888889</v>
      </c>
      <c r="J10" s="15" t="n">
        <v>0.417361111111111</v>
      </c>
      <c r="K10" s="25" t="n">
        <v>4.46</v>
      </c>
      <c r="L10" s="14" t="s">
        <v>42</v>
      </c>
      <c r="M10" s="25" t="n">
        <v>4.26</v>
      </c>
      <c r="N10" s="15" t="s">
        <v>43</v>
      </c>
      <c r="O10" s="22" t="n">
        <v>4.1</v>
      </c>
      <c r="P10" s="15" t="s">
        <v>19</v>
      </c>
      <c r="Q10" s="23"/>
      <c r="R10" s="20" t="n">
        <v>0.629861111111111</v>
      </c>
      <c r="S10" s="21" t="s">
        <v>44</v>
      </c>
      <c r="T10" s="23"/>
      <c r="U10" s="20" t="n">
        <v>0.652777777777778</v>
      </c>
      <c r="V10" s="21" t="s">
        <v>36</v>
      </c>
      <c r="W10" s="23"/>
      <c r="X10" s="20" t="n">
        <v>0.681944444444445</v>
      </c>
      <c r="Y10" s="21" t="s">
        <v>45</v>
      </c>
      <c r="Z10" s="5"/>
    </row>
    <row r="11" customFormat="false" ht="15" hidden="false" customHeight="false" outlineLevel="0" collapsed="false">
      <c r="A11" s="26" t="s">
        <v>46</v>
      </c>
      <c r="B11" s="27" t="n">
        <v>0.739583333333333</v>
      </c>
      <c r="C11" s="28" t="n">
        <v>0.186111111111111</v>
      </c>
      <c r="D11" s="29" t="n">
        <v>0.378472222222222</v>
      </c>
      <c r="E11" s="27" t="n">
        <v>0.760416666666667</v>
      </c>
      <c r="F11" s="28" t="n">
        <v>0.192361111111111</v>
      </c>
      <c r="G11" s="29" t="n">
        <v>0.395138888888889</v>
      </c>
      <c r="H11" s="27" t="n">
        <v>0.795138888888889</v>
      </c>
      <c r="I11" s="28" t="n">
        <v>0.201388888888889</v>
      </c>
      <c r="J11" s="30" t="n">
        <v>0.416666666666667</v>
      </c>
      <c r="K11" s="31" t="n">
        <v>4.5</v>
      </c>
      <c r="L11" s="29" t="s">
        <v>47</v>
      </c>
      <c r="M11" s="31" t="n">
        <v>4.3</v>
      </c>
      <c r="N11" s="29" t="s">
        <v>48</v>
      </c>
      <c r="O11" s="31" t="n">
        <v>4.15</v>
      </c>
      <c r="P11" s="30" t="s">
        <v>35</v>
      </c>
      <c r="Q11" s="32"/>
      <c r="R11" s="33" t="n">
        <v>0.625</v>
      </c>
      <c r="S11" s="34" t="s">
        <v>49</v>
      </c>
      <c r="T11" s="32"/>
      <c r="U11" s="33" t="n">
        <v>0.647222222222222</v>
      </c>
      <c r="V11" s="34" t="s">
        <v>50</v>
      </c>
      <c r="W11" s="32"/>
      <c r="X11" s="33" t="n">
        <v>0.674305555555556</v>
      </c>
      <c r="Y11" s="34" t="s">
        <v>51</v>
      </c>
      <c r="Z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35"/>
      <c r="L12" s="3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5"/>
      <c r="L13" s="36"/>
      <c r="M13" s="37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true" outlineLevel="0" collapsed="false">
      <c r="A14" s="1"/>
      <c r="B14" s="2" t="s">
        <v>0</v>
      </c>
      <c r="C14" s="2"/>
      <c r="D14" s="2"/>
      <c r="E14" s="2" t="s">
        <v>1</v>
      </c>
      <c r="F14" s="2"/>
      <c r="G14" s="2"/>
      <c r="H14" s="2" t="s">
        <v>2</v>
      </c>
      <c r="I14" s="2"/>
      <c r="J14" s="2"/>
      <c r="K14" s="2" t="s">
        <v>3</v>
      </c>
      <c r="L14" s="2"/>
      <c r="M14" s="2" t="s">
        <v>4</v>
      </c>
      <c r="N14" s="2"/>
      <c r="O14" s="3" t="s">
        <v>5</v>
      </c>
      <c r="P14" s="3"/>
      <c r="Q14" s="4" t="s">
        <v>6</v>
      </c>
      <c r="R14" s="4"/>
      <c r="S14" s="4"/>
      <c r="T14" s="4" t="s">
        <v>7</v>
      </c>
      <c r="U14" s="4"/>
      <c r="V14" s="4"/>
      <c r="W14" s="4" t="s">
        <v>8</v>
      </c>
      <c r="X14" s="4"/>
      <c r="Y14" s="4"/>
      <c r="Z14" s="5"/>
    </row>
    <row r="15" customFormat="false" ht="15" hidden="false" customHeight="false" outlineLevel="0" collapsed="false">
      <c r="A15" s="38" t="s">
        <v>52</v>
      </c>
      <c r="B15" s="7" t="s">
        <v>10</v>
      </c>
      <c r="C15" s="8" t="s">
        <v>11</v>
      </c>
      <c r="D15" s="9" t="s">
        <v>12</v>
      </c>
      <c r="E15" s="7" t="s">
        <v>10</v>
      </c>
      <c r="F15" s="8" t="s">
        <v>11</v>
      </c>
      <c r="G15" s="9" t="s">
        <v>12</v>
      </c>
      <c r="H15" s="7" t="s">
        <v>10</v>
      </c>
      <c r="I15" s="8" t="s">
        <v>11</v>
      </c>
      <c r="J15" s="9" t="s">
        <v>12</v>
      </c>
      <c r="K15" s="7" t="s">
        <v>13</v>
      </c>
      <c r="L15" s="9" t="s">
        <v>14</v>
      </c>
      <c r="M15" s="7" t="s">
        <v>13</v>
      </c>
      <c r="N15" s="9" t="s">
        <v>14</v>
      </c>
      <c r="O15" s="7" t="s">
        <v>13</v>
      </c>
      <c r="P15" s="9" t="s">
        <v>14</v>
      </c>
      <c r="Q15" s="7" t="s">
        <v>15</v>
      </c>
      <c r="R15" s="8" t="s">
        <v>16</v>
      </c>
      <c r="S15" s="9" t="s">
        <v>17</v>
      </c>
      <c r="T15" s="7" t="s">
        <v>15</v>
      </c>
      <c r="U15" s="8" t="s">
        <v>16</v>
      </c>
      <c r="V15" s="9" t="s">
        <v>17</v>
      </c>
      <c r="W15" s="7" t="s">
        <v>15</v>
      </c>
      <c r="X15" s="8" t="s">
        <v>16</v>
      </c>
      <c r="Y15" s="9" t="s">
        <v>17</v>
      </c>
      <c r="Z15" s="5"/>
    </row>
    <row r="16" customFormat="false" ht="15" hidden="false" customHeight="false" outlineLevel="0" collapsed="false">
      <c r="A16" s="39" t="n">
        <v>16</v>
      </c>
      <c r="B16" s="19" t="n">
        <v>0.833333333333333</v>
      </c>
      <c r="C16" s="20" t="n">
        <v>0.202083333333333</v>
      </c>
      <c r="D16" s="40" t="n">
        <v>0.423611111111111</v>
      </c>
      <c r="E16" s="19" t="n">
        <v>0.864583333333333</v>
      </c>
      <c r="F16" s="20" t="n">
        <v>0.209027777777778</v>
      </c>
      <c r="G16" s="40" t="n">
        <v>0.440972222222222</v>
      </c>
      <c r="H16" s="19" t="n">
        <v>0.916666666666667</v>
      </c>
      <c r="I16" s="20" t="n">
        <v>0.224305555555556</v>
      </c>
      <c r="J16" s="40" t="n">
        <v>0.465277777777778</v>
      </c>
      <c r="K16" s="16" t="s">
        <v>18</v>
      </c>
      <c r="L16" s="17" t="s">
        <v>18</v>
      </c>
      <c r="M16" s="16" t="s">
        <v>18</v>
      </c>
      <c r="N16" s="17" t="s">
        <v>18</v>
      </c>
      <c r="O16" s="16" t="s">
        <v>18</v>
      </c>
      <c r="P16" s="17" t="s">
        <v>18</v>
      </c>
      <c r="Q16" s="19" t="n">
        <v>0.472222222222222</v>
      </c>
      <c r="R16" s="20" t="n">
        <v>0.833333333333333</v>
      </c>
      <c r="S16" s="21"/>
      <c r="T16" s="19" t="n">
        <v>0.493055555555556</v>
      </c>
      <c r="U16" s="20" t="n">
        <v>0.864583333333333</v>
      </c>
      <c r="V16" s="21"/>
      <c r="W16" s="19" t="n">
        <v>0.534722222222222</v>
      </c>
      <c r="X16" s="20" t="n">
        <v>0.923611111111111</v>
      </c>
      <c r="Y16" s="21"/>
      <c r="Z16" s="5"/>
    </row>
    <row r="17" customFormat="false" ht="15" hidden="false" customHeight="false" outlineLevel="0" collapsed="false">
      <c r="A17" s="39" t="n">
        <v>17</v>
      </c>
      <c r="B17" s="19" t="n">
        <v>0.81875</v>
      </c>
      <c r="C17" s="20" t="n">
        <v>0.2</v>
      </c>
      <c r="D17" s="40" t="n">
        <v>0.417361111111111</v>
      </c>
      <c r="E17" s="19" t="n">
        <v>0.848611111111111</v>
      </c>
      <c r="F17" s="20" t="n">
        <v>0.206944444444444</v>
      </c>
      <c r="G17" s="40" t="n">
        <v>0.434722222222222</v>
      </c>
      <c r="H17" s="19" t="n">
        <v>0.895833333333333</v>
      </c>
      <c r="I17" s="20" t="n">
        <v>0.215277777777778</v>
      </c>
      <c r="J17" s="40" t="n">
        <v>0.458333333333333</v>
      </c>
      <c r="K17" s="16" t="s">
        <v>18</v>
      </c>
      <c r="L17" s="17" t="s">
        <v>18</v>
      </c>
      <c r="M17" s="16" t="s">
        <v>18</v>
      </c>
      <c r="N17" s="17" t="s">
        <v>18</v>
      </c>
      <c r="O17" s="16" t="s">
        <v>18</v>
      </c>
      <c r="P17" s="17" t="s">
        <v>18</v>
      </c>
      <c r="Q17" s="19" t="n">
        <v>0.454861111111111</v>
      </c>
      <c r="R17" s="20" t="n">
        <v>0.798611111111111</v>
      </c>
      <c r="S17" s="21"/>
      <c r="T17" s="19" t="n">
        <v>0.473611111111111</v>
      </c>
      <c r="U17" s="20" t="n">
        <v>0.827777777777778</v>
      </c>
      <c r="V17" s="21"/>
      <c r="W17" s="19" t="n">
        <v>0.506944444444444</v>
      </c>
      <c r="X17" s="20" t="n">
        <v>0.888888888888889</v>
      </c>
      <c r="Y17" s="21"/>
      <c r="Z17" s="5"/>
    </row>
    <row r="18" customFormat="false" ht="15" hidden="false" customHeight="false" outlineLevel="0" collapsed="false">
      <c r="A18" s="39" t="n">
        <v>18</v>
      </c>
      <c r="B18" s="19" t="n">
        <v>0.808333333333333</v>
      </c>
      <c r="C18" s="20" t="n">
        <v>0.198611111111111</v>
      </c>
      <c r="D18" s="40" t="n">
        <v>0.4125</v>
      </c>
      <c r="E18" s="19" t="n">
        <v>0.836805555555556</v>
      </c>
      <c r="F18" s="20" t="n">
        <v>0.205555555555556</v>
      </c>
      <c r="G18" s="40" t="n">
        <v>0.429861111111111</v>
      </c>
      <c r="H18" s="19" t="n">
        <v>0.881944444444445</v>
      </c>
      <c r="I18" s="20" t="n">
        <v>0.213888888888889</v>
      </c>
      <c r="J18" s="40" t="n">
        <v>0.452777777777778</v>
      </c>
      <c r="K18" s="25" t="n">
        <v>3.65</v>
      </c>
      <c r="L18" s="14" t="s">
        <v>53</v>
      </c>
      <c r="M18" s="25" t="n">
        <v>3.45</v>
      </c>
      <c r="N18" s="14" t="s">
        <v>54</v>
      </c>
      <c r="O18" s="25" t="n">
        <v>3.15</v>
      </c>
      <c r="P18" s="14" t="s">
        <v>55</v>
      </c>
      <c r="Q18" s="19" t="n">
        <v>0.444444444444444</v>
      </c>
      <c r="R18" s="20" t="n">
        <v>0.774305555555556</v>
      </c>
      <c r="S18" s="21"/>
      <c r="T18" s="19" t="n">
        <v>0.461805555555556</v>
      </c>
      <c r="U18" s="20" t="n">
        <v>0.802083333333333</v>
      </c>
      <c r="V18" s="21"/>
      <c r="W18" s="19" t="n">
        <v>0.489583333333333</v>
      </c>
      <c r="X18" s="20" t="n">
        <v>0.861111111111111</v>
      </c>
      <c r="Y18" s="21"/>
      <c r="Z18" s="5"/>
    </row>
    <row r="19" customFormat="false" ht="15" hidden="false" customHeight="false" outlineLevel="0" collapsed="false">
      <c r="A19" s="39" t="n">
        <v>19</v>
      </c>
      <c r="B19" s="19" t="n">
        <v>0.801388888888889</v>
      </c>
      <c r="C19" s="20" t="n">
        <v>0.197916666666667</v>
      </c>
      <c r="D19" s="40" t="n">
        <v>0.409722222222222</v>
      </c>
      <c r="E19" s="19" t="n">
        <v>0.828472222222222</v>
      </c>
      <c r="F19" s="20" t="n">
        <v>0.204861111111111</v>
      </c>
      <c r="G19" s="40" t="n">
        <v>0.426388888888889</v>
      </c>
      <c r="H19" s="19" t="n">
        <v>0.872222222222222</v>
      </c>
      <c r="I19" s="20" t="n">
        <v>0.213194444444444</v>
      </c>
      <c r="J19" s="40" t="n">
        <v>0.448611111111111</v>
      </c>
      <c r="K19" s="25" t="n">
        <v>3.75</v>
      </c>
      <c r="L19" s="14" t="s">
        <v>56</v>
      </c>
      <c r="M19" s="25" t="n">
        <v>3.55</v>
      </c>
      <c r="N19" s="14" t="s">
        <v>57</v>
      </c>
      <c r="O19" s="25" t="n">
        <v>3.25</v>
      </c>
      <c r="P19" s="14" t="s">
        <v>58</v>
      </c>
      <c r="Q19" s="23"/>
      <c r="R19" s="20" t="n">
        <v>0.756944444444445</v>
      </c>
      <c r="S19" s="21" t="s">
        <v>59</v>
      </c>
      <c r="T19" s="23"/>
      <c r="U19" s="20" t="n">
        <v>0.784027777777778</v>
      </c>
      <c r="V19" s="21" t="s">
        <v>60</v>
      </c>
      <c r="W19" s="23"/>
      <c r="X19" s="20" t="n">
        <v>0.836805555555556</v>
      </c>
      <c r="Y19" s="21" t="s">
        <v>61</v>
      </c>
      <c r="Z19" s="5"/>
    </row>
    <row r="20" customFormat="false" ht="15" hidden="false" customHeight="false" outlineLevel="0" collapsed="false">
      <c r="A20" s="39" t="n">
        <v>20</v>
      </c>
      <c r="B20" s="19" t="n">
        <v>0.795833333333333</v>
      </c>
      <c r="C20" s="41" t="n">
        <v>0.197222222222222</v>
      </c>
      <c r="D20" s="40" t="n">
        <v>0.407638888888889</v>
      </c>
      <c r="E20" s="19" t="n">
        <v>0.821527777777778</v>
      </c>
      <c r="F20" s="41" t="n">
        <v>0.204166666666667</v>
      </c>
      <c r="G20" s="40" t="n">
        <v>0.423611111111111</v>
      </c>
      <c r="H20" s="19" t="n">
        <v>0.865277777777778</v>
      </c>
      <c r="I20" s="41" t="n">
        <v>0.2125</v>
      </c>
      <c r="J20" s="40" t="n">
        <v>0.445138888888889</v>
      </c>
      <c r="K20" s="25" t="n">
        <v>3.82</v>
      </c>
      <c r="L20" s="14" t="s">
        <v>62</v>
      </c>
      <c r="M20" s="25" t="n">
        <v>3.63</v>
      </c>
      <c r="N20" s="14" t="s">
        <v>63</v>
      </c>
      <c r="O20" s="25" t="n">
        <v>3.34</v>
      </c>
      <c r="P20" s="14" t="s">
        <v>64</v>
      </c>
      <c r="Q20" s="23"/>
      <c r="R20" s="20" t="n">
        <v>0.745138888888889</v>
      </c>
      <c r="S20" s="21" t="s">
        <v>27</v>
      </c>
      <c r="T20" s="23"/>
      <c r="U20" s="20" t="n">
        <v>0.771527777777778</v>
      </c>
      <c r="V20" s="21" t="s">
        <v>65</v>
      </c>
      <c r="W20" s="23"/>
      <c r="X20" s="20" t="n">
        <v>0.815972222222222</v>
      </c>
      <c r="Y20" s="21" t="s">
        <v>66</v>
      </c>
      <c r="Z20" s="5"/>
    </row>
    <row r="21" customFormat="false" ht="15" hidden="false" customHeight="false" outlineLevel="0" collapsed="false">
      <c r="A21" s="39" t="n">
        <v>21</v>
      </c>
      <c r="B21" s="19" t="n">
        <v>0.791666666666667</v>
      </c>
      <c r="C21" s="41" t="n">
        <v>0.197222222222222</v>
      </c>
      <c r="D21" s="40" t="n">
        <v>0.40625</v>
      </c>
      <c r="E21" s="19" t="n">
        <v>0.816666666666667</v>
      </c>
      <c r="F21" s="41" t="n">
        <v>0.204166666666667</v>
      </c>
      <c r="G21" s="40" t="n">
        <v>0.421527777777778</v>
      </c>
      <c r="H21" s="19" t="n">
        <v>0.859722222222222</v>
      </c>
      <c r="I21" s="41" t="n">
        <v>0.211805555555556</v>
      </c>
      <c r="J21" s="40" t="n">
        <v>0.443055555555556</v>
      </c>
      <c r="K21" s="25" t="n">
        <v>3.88</v>
      </c>
      <c r="L21" s="14" t="s">
        <v>67</v>
      </c>
      <c r="M21" s="25" t="n">
        <v>3.7</v>
      </c>
      <c r="N21" s="14" t="s">
        <v>24</v>
      </c>
      <c r="O21" s="25" t="n">
        <v>3.42</v>
      </c>
      <c r="P21" s="14" t="s">
        <v>68</v>
      </c>
      <c r="Q21" s="23"/>
      <c r="R21" s="20" t="n">
        <v>0.736805555555556</v>
      </c>
      <c r="S21" s="21" t="s">
        <v>69</v>
      </c>
      <c r="T21" s="23"/>
      <c r="U21" s="20" t="n">
        <v>0.761805555555556</v>
      </c>
      <c r="V21" s="21" t="s">
        <v>70</v>
      </c>
      <c r="W21" s="23"/>
      <c r="X21" s="20" t="n">
        <v>0.798611111111111</v>
      </c>
      <c r="Y21" s="21" t="s">
        <v>71</v>
      </c>
      <c r="Z21" s="5"/>
    </row>
    <row r="22" customFormat="false" ht="15" hidden="false" customHeight="false" outlineLevel="0" collapsed="false">
      <c r="A22" s="39" t="n">
        <v>22</v>
      </c>
      <c r="B22" s="19" t="n">
        <v>0.788888888888889</v>
      </c>
      <c r="C22" s="41" t="n">
        <v>0.197222222222222</v>
      </c>
      <c r="D22" s="40" t="n">
        <v>0.404861111111111</v>
      </c>
      <c r="E22" s="19" t="n">
        <v>0.813194444444444</v>
      </c>
      <c r="F22" s="41" t="n">
        <v>0.204166666666667</v>
      </c>
      <c r="G22" s="40" t="n">
        <v>0.420138888888889</v>
      </c>
      <c r="H22" s="19" t="n">
        <v>0.855555555555556</v>
      </c>
      <c r="I22" s="41" t="n">
        <v>0.211805555555556</v>
      </c>
      <c r="J22" s="40" t="n">
        <v>0.441666666666667</v>
      </c>
      <c r="K22" s="25" t="n">
        <v>3.93</v>
      </c>
      <c r="L22" s="14" t="s">
        <v>72</v>
      </c>
      <c r="M22" s="25" t="n">
        <v>3.76</v>
      </c>
      <c r="N22" s="14" t="s">
        <v>73</v>
      </c>
      <c r="O22" s="25" t="n">
        <v>3.49</v>
      </c>
      <c r="P22" s="14" t="s">
        <v>74</v>
      </c>
      <c r="Q22" s="23"/>
      <c r="R22" s="20" t="n">
        <v>0.729861111111111</v>
      </c>
      <c r="S22" s="21" t="s">
        <v>75</v>
      </c>
      <c r="T22" s="23"/>
      <c r="U22" s="20" t="n">
        <v>0.753472222222222</v>
      </c>
      <c r="V22" s="21" t="s">
        <v>76</v>
      </c>
      <c r="W22" s="23"/>
      <c r="X22" s="20" t="n">
        <v>0.7875</v>
      </c>
      <c r="Y22" s="21" t="s">
        <v>77</v>
      </c>
      <c r="Z22" s="5"/>
    </row>
    <row r="23" customFormat="false" ht="15" hidden="false" customHeight="false" outlineLevel="0" collapsed="false">
      <c r="A23" s="39" t="n">
        <v>23</v>
      </c>
      <c r="B23" s="19" t="n">
        <v>0.786805555555556</v>
      </c>
      <c r="C23" s="41" t="n">
        <v>0.197222222222222</v>
      </c>
      <c r="D23" s="40" t="n">
        <v>0.404166666666667</v>
      </c>
      <c r="E23" s="19" t="n">
        <v>0.811111111111111</v>
      </c>
      <c r="F23" s="41" t="n">
        <v>0.204166666666667</v>
      </c>
      <c r="G23" s="40" t="n">
        <v>0.419444444444444</v>
      </c>
      <c r="H23" s="19" t="n">
        <v>0.852777777777778</v>
      </c>
      <c r="I23" s="41" t="n">
        <v>0.211805555555556</v>
      </c>
      <c r="J23" s="40" t="n">
        <v>0.440972222222222</v>
      </c>
      <c r="K23" s="25" t="n">
        <v>3.97</v>
      </c>
      <c r="L23" s="14" t="s">
        <v>78</v>
      </c>
      <c r="M23" s="25" t="n">
        <v>3.81</v>
      </c>
      <c r="N23" s="14" t="s">
        <v>79</v>
      </c>
      <c r="O23" s="25" t="n">
        <v>3.55</v>
      </c>
      <c r="P23" s="14" t="s">
        <v>57</v>
      </c>
      <c r="Q23" s="23"/>
      <c r="R23" s="20" t="n">
        <v>0.724305555555556</v>
      </c>
      <c r="S23" s="21" t="s">
        <v>80</v>
      </c>
      <c r="T23" s="23"/>
      <c r="U23" s="20" t="n">
        <v>0.746527777777778</v>
      </c>
      <c r="V23" s="21" t="s">
        <v>81</v>
      </c>
      <c r="W23" s="23"/>
      <c r="X23" s="20" t="n">
        <v>0.777777777777778</v>
      </c>
      <c r="Y23" s="21" t="s">
        <v>82</v>
      </c>
      <c r="Z23" s="5"/>
    </row>
    <row r="24" customFormat="false" ht="15" hidden="false" customHeight="false" outlineLevel="0" collapsed="false">
      <c r="A24" s="39" t="s">
        <v>46</v>
      </c>
      <c r="B24" s="42" t="n">
        <v>0.784722222222222</v>
      </c>
      <c r="C24" s="43" t="n">
        <v>0.197222222222222</v>
      </c>
      <c r="D24" s="44" t="n">
        <v>0.404166666666667</v>
      </c>
      <c r="E24" s="42" t="n">
        <v>0.809722222222222</v>
      </c>
      <c r="F24" s="43" t="n">
        <v>0.204166666666667</v>
      </c>
      <c r="G24" s="44" t="n">
        <v>0.419444444444444</v>
      </c>
      <c r="H24" s="42" t="n">
        <v>0.850694444444445</v>
      </c>
      <c r="I24" s="43" t="n">
        <v>0.211805555555556</v>
      </c>
      <c r="J24" s="44" t="n">
        <v>0.440277777777778</v>
      </c>
      <c r="K24" s="31" t="n">
        <v>4</v>
      </c>
      <c r="L24" s="29" t="s">
        <v>23</v>
      </c>
      <c r="M24" s="31" t="n">
        <v>3.85</v>
      </c>
      <c r="N24" s="29" t="s">
        <v>83</v>
      </c>
      <c r="O24" s="31" t="n">
        <v>3.6</v>
      </c>
      <c r="P24" s="29" t="s">
        <v>21</v>
      </c>
      <c r="Q24" s="32"/>
      <c r="R24" s="33" t="n">
        <v>0.720138888888889</v>
      </c>
      <c r="S24" s="34" t="s">
        <v>26</v>
      </c>
      <c r="T24" s="32"/>
      <c r="U24" s="33" t="n">
        <v>0.740972222222222</v>
      </c>
      <c r="V24" s="34" t="s">
        <v>84</v>
      </c>
      <c r="W24" s="32"/>
      <c r="X24" s="33" t="n">
        <v>0.770833333333333</v>
      </c>
      <c r="Y24" s="34" t="s">
        <v>85</v>
      </c>
      <c r="Z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true" outlineLevel="0" collapsed="false">
      <c r="A26" s="1"/>
      <c r="B26" s="45" t="s">
        <v>86</v>
      </c>
      <c r="C26" s="45"/>
      <c r="D26" s="45"/>
      <c r="E26" s="45" t="s">
        <v>87</v>
      </c>
      <c r="F26" s="45"/>
      <c r="G26" s="45"/>
      <c r="H26" s="45" t="s">
        <v>88</v>
      </c>
      <c r="I26" s="45"/>
      <c r="J26" s="45"/>
      <c r="K26" s="45" t="s">
        <v>3</v>
      </c>
      <c r="L26" s="45"/>
      <c r="M26" s="45" t="s">
        <v>4</v>
      </c>
      <c r="N26" s="45"/>
      <c r="O26" s="46" t="s">
        <v>5</v>
      </c>
      <c r="P26" s="46"/>
      <c r="Q26" s="4" t="s">
        <v>6</v>
      </c>
      <c r="R26" s="4"/>
      <c r="S26" s="4"/>
      <c r="T26" s="47" t="s">
        <v>7</v>
      </c>
      <c r="U26" s="47"/>
      <c r="V26" s="47"/>
      <c r="W26" s="47" t="s">
        <v>8</v>
      </c>
      <c r="X26" s="47"/>
      <c r="Y26" s="47"/>
      <c r="Z26" s="5"/>
    </row>
    <row r="27" customFormat="false" ht="15" hidden="false" customHeight="false" outlineLevel="0" collapsed="false">
      <c r="A27" s="6" t="s">
        <v>9</v>
      </c>
      <c r="B27" s="7" t="s">
        <v>10</v>
      </c>
      <c r="C27" s="8" t="s">
        <v>11</v>
      </c>
      <c r="D27" s="9" t="s">
        <v>12</v>
      </c>
      <c r="E27" s="7" t="s">
        <v>10</v>
      </c>
      <c r="F27" s="8" t="s">
        <v>11</v>
      </c>
      <c r="G27" s="9" t="s">
        <v>12</v>
      </c>
      <c r="H27" s="7" t="s">
        <v>10</v>
      </c>
      <c r="I27" s="8" t="s">
        <v>11</v>
      </c>
      <c r="J27" s="9" t="s">
        <v>12</v>
      </c>
      <c r="K27" s="7" t="s">
        <v>13</v>
      </c>
      <c r="L27" s="9" t="s">
        <v>14</v>
      </c>
      <c r="M27" s="7" t="s">
        <v>13</v>
      </c>
      <c r="N27" s="9" t="s">
        <v>14</v>
      </c>
      <c r="O27" s="7" t="s">
        <v>13</v>
      </c>
      <c r="P27" s="9" t="s">
        <v>14</v>
      </c>
      <c r="Q27" s="7" t="s">
        <v>15</v>
      </c>
      <c r="R27" s="8" t="s">
        <v>16</v>
      </c>
      <c r="S27" s="9" t="s">
        <v>17</v>
      </c>
      <c r="T27" s="7" t="s">
        <v>15</v>
      </c>
      <c r="U27" s="8" t="s">
        <v>16</v>
      </c>
      <c r="V27" s="9" t="s">
        <v>17</v>
      </c>
      <c r="W27" s="7" t="s">
        <v>15</v>
      </c>
      <c r="X27" s="8" t="s">
        <v>16</v>
      </c>
      <c r="Y27" s="9" t="s">
        <v>17</v>
      </c>
      <c r="Z27" s="5"/>
    </row>
    <row r="28" customFormat="false" ht="15" hidden="false" customHeight="false" outlineLevel="0" collapsed="false">
      <c r="A28" s="11" t="n">
        <v>16</v>
      </c>
      <c r="B28" s="12" t="n">
        <f aca="false">B3*0.98</f>
        <v>0.765625</v>
      </c>
      <c r="C28" s="13" t="n">
        <f aca="false">C3*0.98</f>
        <v>0.187152777777778</v>
      </c>
      <c r="D28" s="14" t="n">
        <f aca="false">D3*0.98</f>
        <v>0.390638888888889</v>
      </c>
      <c r="E28" s="12" t="n">
        <f aca="false">E3*0.98</f>
        <v>0.786041666666667</v>
      </c>
      <c r="F28" s="13" t="n">
        <f aca="false">F3*0.98</f>
        <v>0.195319444444444</v>
      </c>
      <c r="G28" s="14" t="n">
        <f aca="false">G3*0.98</f>
        <v>0.408333333333333</v>
      </c>
      <c r="H28" s="12" t="n">
        <f aca="false">H3*0.98</f>
        <v>0.843888888888889</v>
      </c>
      <c r="I28" s="13" t="n">
        <f aca="false">I3*0.98</f>
        <v>0.209611111111111</v>
      </c>
      <c r="J28" s="14" t="n">
        <f aca="false">J3*0.98</f>
        <v>0.432152777777778</v>
      </c>
      <c r="K28" s="16" t="s">
        <v>18</v>
      </c>
      <c r="L28" s="17" t="s">
        <v>18</v>
      </c>
      <c r="M28" s="16" t="s">
        <v>18</v>
      </c>
      <c r="N28" s="17" t="s">
        <v>18</v>
      </c>
      <c r="O28" s="16" t="s">
        <v>18</v>
      </c>
      <c r="P28" s="17" t="s">
        <v>18</v>
      </c>
      <c r="Q28" s="19" t="n">
        <v>0.402777777777778</v>
      </c>
      <c r="R28" s="20" t="n">
        <v>0.708333333333333</v>
      </c>
      <c r="S28" s="21"/>
      <c r="T28" s="19" t="n">
        <v>0.423611111111111</v>
      </c>
      <c r="U28" s="20" t="n">
        <v>0.739583333333333</v>
      </c>
      <c r="V28" s="21"/>
      <c r="W28" s="19" t="n">
        <v>0.479166666666667</v>
      </c>
      <c r="X28" s="20" t="n">
        <v>0.795138888888889</v>
      </c>
      <c r="Y28" s="21"/>
      <c r="Z28" s="5"/>
    </row>
    <row r="29" customFormat="false" ht="15" hidden="false" customHeight="false" outlineLevel="0" collapsed="false">
      <c r="A29" s="11" t="n">
        <v>17</v>
      </c>
      <c r="B29" s="12" t="n">
        <f aca="false">B4*0.98</f>
        <v>0.752013888888889</v>
      </c>
      <c r="C29" s="13" t="n">
        <f aca="false">C4*0.98</f>
        <v>0.185111111111111</v>
      </c>
      <c r="D29" s="14" t="n">
        <f aca="false">D4*0.98</f>
        <v>0.385194444444444</v>
      </c>
      <c r="E29" s="12" t="n">
        <f aca="false">E4*0.98</f>
        <v>0.769027777777778</v>
      </c>
      <c r="F29" s="13" t="n">
        <f aca="false">F4*0.98</f>
        <v>0.192597222222222</v>
      </c>
      <c r="G29" s="14" t="n">
        <f aca="false">G4*0.98</f>
        <v>0.402208333333333</v>
      </c>
      <c r="H29" s="12" t="n">
        <f aca="false">H4*0.98</f>
        <v>0.823472222222222</v>
      </c>
      <c r="I29" s="13" t="n">
        <f aca="false">I4*0.98</f>
        <v>0.206208333333333</v>
      </c>
      <c r="J29" s="14" t="n">
        <f aca="false">J4*0.98</f>
        <v>0.425347222222222</v>
      </c>
      <c r="K29" s="16" t="s">
        <v>18</v>
      </c>
      <c r="L29" s="17" t="s">
        <v>18</v>
      </c>
      <c r="M29" s="16" t="s">
        <v>18</v>
      </c>
      <c r="N29" s="17" t="s">
        <v>18</v>
      </c>
      <c r="O29" s="16" t="s">
        <v>18</v>
      </c>
      <c r="P29" s="17" t="s">
        <v>18</v>
      </c>
      <c r="Q29" s="19" t="n">
        <v>0.388888888888889</v>
      </c>
      <c r="R29" s="20" t="n">
        <v>0.690972222222222</v>
      </c>
      <c r="S29" s="21"/>
      <c r="T29" s="19" t="n">
        <v>0.40625</v>
      </c>
      <c r="U29" s="20" t="n">
        <v>0.722222222222222</v>
      </c>
      <c r="V29" s="21"/>
      <c r="W29" s="19" t="n">
        <v>0.447916666666667</v>
      </c>
      <c r="X29" s="20" t="n">
        <v>0.767361111111111</v>
      </c>
      <c r="Y29" s="21"/>
      <c r="Z29" s="5"/>
    </row>
    <row r="30" customFormat="false" ht="15" hidden="false" customHeight="false" outlineLevel="0" collapsed="false">
      <c r="A30" s="11" t="n">
        <v>18</v>
      </c>
      <c r="B30" s="12" t="n">
        <f aca="false">B5*0.98</f>
        <v>0.741805555555556</v>
      </c>
      <c r="C30" s="13" t="n">
        <f aca="false">C5*0.98</f>
        <v>0.18375</v>
      </c>
      <c r="D30" s="14" t="n">
        <f aca="false">D5*0.98</f>
        <v>0.381111111111111</v>
      </c>
      <c r="E30" s="12" t="n">
        <f aca="false">E5*0.98</f>
        <v>0.762222222222222</v>
      </c>
      <c r="F30" s="13" t="n">
        <f aca="false">F5*0.98</f>
        <v>0.190555555555556</v>
      </c>
      <c r="G30" s="14" t="n">
        <f aca="false">G5*0.98</f>
        <v>0.397444444444444</v>
      </c>
      <c r="H30" s="12" t="n">
        <f aca="false">H5*0.98</f>
        <v>0.809861111111111</v>
      </c>
      <c r="I30" s="13" t="n">
        <f aca="false">I5*0.98</f>
        <v>0.203486111111111</v>
      </c>
      <c r="J30" s="14" t="n">
        <f aca="false">J5*0.98</f>
        <v>0.419902777777778</v>
      </c>
      <c r="K30" s="22" t="n">
        <v>4.1</v>
      </c>
      <c r="L30" s="14" t="s">
        <v>19</v>
      </c>
      <c r="M30" s="22" t="n">
        <v>3.9</v>
      </c>
      <c r="N30" s="14" t="s">
        <v>20</v>
      </c>
      <c r="O30" s="22" t="n">
        <v>3.6</v>
      </c>
      <c r="P30" s="14" t="s">
        <v>21</v>
      </c>
      <c r="Q30" s="19" t="n">
        <v>0.381944444444444</v>
      </c>
      <c r="R30" s="20" t="n">
        <v>0.676388888888889</v>
      </c>
      <c r="S30" s="21"/>
      <c r="T30" s="19" t="n">
        <v>0.395833333333333</v>
      </c>
      <c r="U30" s="20" t="n">
        <v>0.706944444444444</v>
      </c>
      <c r="V30" s="21"/>
      <c r="W30" s="19" t="n">
        <v>0.434027777777778</v>
      </c>
      <c r="X30" s="20" t="n">
        <v>0.743055555555556</v>
      </c>
      <c r="Y30" s="21"/>
      <c r="Z30" s="5"/>
    </row>
    <row r="31" customFormat="false" ht="15" hidden="false" customHeight="false" outlineLevel="0" collapsed="false">
      <c r="A31" s="11" t="n">
        <v>19</v>
      </c>
      <c r="B31" s="12" t="n">
        <f aca="false">B6*0.98</f>
        <v>0.736361111111111</v>
      </c>
      <c r="C31" s="13" t="n">
        <f aca="false">C6*0.98</f>
        <v>0.183069444444444</v>
      </c>
      <c r="D31" s="14" t="n">
        <f aca="false">D6*0.98</f>
        <v>0.377708333333333</v>
      </c>
      <c r="E31" s="12" t="n">
        <f aca="false">E6*0.98</f>
        <v>0.756777777777778</v>
      </c>
      <c r="F31" s="13" t="n">
        <f aca="false">F6*0.98</f>
        <v>0.189194444444444</v>
      </c>
      <c r="G31" s="14" t="n">
        <f aca="false">G6*0.98</f>
        <v>0.394041666666667</v>
      </c>
      <c r="H31" s="12" t="n">
        <f aca="false">H6*0.98</f>
        <v>0.800333333333334</v>
      </c>
      <c r="I31" s="13" t="n">
        <f aca="false">I6*0.98</f>
        <v>0.201444444444444</v>
      </c>
      <c r="J31" s="14" t="n">
        <f aca="false">J6*0.98</f>
        <v>0.415819444444444</v>
      </c>
      <c r="K31" s="22" t="n">
        <v>4.2</v>
      </c>
      <c r="L31" s="14" t="s">
        <v>22</v>
      </c>
      <c r="M31" s="22" t="n">
        <v>4</v>
      </c>
      <c r="N31" s="14" t="s">
        <v>23</v>
      </c>
      <c r="O31" s="22" t="n">
        <v>3.7</v>
      </c>
      <c r="P31" s="14" t="s">
        <v>24</v>
      </c>
      <c r="Q31" s="23"/>
      <c r="R31" s="20" t="n">
        <v>0.663888888888889</v>
      </c>
      <c r="S31" s="21" t="s">
        <v>25</v>
      </c>
      <c r="T31" s="23"/>
      <c r="U31" s="20" t="n">
        <v>0.693055555555556</v>
      </c>
      <c r="V31" s="21" t="s">
        <v>26</v>
      </c>
      <c r="W31" s="23"/>
      <c r="X31" s="20" t="n">
        <v>0.725694444444445</v>
      </c>
      <c r="Y31" s="21" t="s">
        <v>27</v>
      </c>
      <c r="Z31" s="5"/>
    </row>
    <row r="32" customFormat="false" ht="15" hidden="false" customHeight="false" outlineLevel="0" collapsed="false">
      <c r="A32" s="11" t="n">
        <v>20</v>
      </c>
      <c r="B32" s="12" t="n">
        <f aca="false">B7*0.98</f>
        <v>0.732277777777778</v>
      </c>
      <c r="C32" s="24" t="n">
        <f aca="false">C7*0.98</f>
        <v>0.182388888888889</v>
      </c>
      <c r="D32" s="14" t="n">
        <f aca="false">D7*0.98</f>
        <v>0.374986111111111</v>
      </c>
      <c r="E32" s="12" t="n">
        <f aca="false">E7*0.98</f>
        <v>0.752694444444444</v>
      </c>
      <c r="F32" s="24" t="n">
        <f aca="false">F7*0.98</f>
        <v>0.188513888888889</v>
      </c>
      <c r="G32" s="14" t="n">
        <f aca="false">G7*0.98</f>
        <v>0.391319444444444</v>
      </c>
      <c r="H32" s="12" t="n">
        <f aca="false">H7*0.98</f>
        <v>0.793527777777778</v>
      </c>
      <c r="I32" s="24" t="n">
        <f aca="false">I7*0.98</f>
        <v>0.198722222222222</v>
      </c>
      <c r="J32" s="14" t="n">
        <f aca="false">J7*0.98</f>
        <v>0.413097222222222</v>
      </c>
      <c r="K32" s="25" t="n">
        <v>4.28</v>
      </c>
      <c r="L32" s="14" t="s">
        <v>28</v>
      </c>
      <c r="M32" s="25" t="n">
        <v>4.08</v>
      </c>
      <c r="N32" s="14" t="s">
        <v>29</v>
      </c>
      <c r="O32" s="25" t="n">
        <v>3.8</v>
      </c>
      <c r="P32" s="14" t="s">
        <v>30</v>
      </c>
      <c r="Q32" s="23"/>
      <c r="R32" s="20" t="n">
        <v>0.653472222222222</v>
      </c>
      <c r="S32" s="21" t="s">
        <v>31</v>
      </c>
      <c r="T32" s="23"/>
      <c r="U32" s="20" t="n">
        <v>0.680555555555556</v>
      </c>
      <c r="V32" s="21" t="s">
        <v>32</v>
      </c>
      <c r="W32" s="23"/>
      <c r="X32" s="20" t="n">
        <v>0.711805555555556</v>
      </c>
      <c r="Y32" s="21" t="s">
        <v>33</v>
      </c>
      <c r="Z32" s="5"/>
    </row>
    <row r="33" customFormat="false" ht="15" hidden="false" customHeight="false" outlineLevel="0" collapsed="false">
      <c r="A33" s="11" t="n">
        <v>21</v>
      </c>
      <c r="B33" s="12" t="n">
        <f aca="false">B8*0.98</f>
        <v>0.729555555555556</v>
      </c>
      <c r="C33" s="24" t="n">
        <f aca="false">C8*0.98</f>
        <v>0.182388888888889</v>
      </c>
      <c r="D33" s="14" t="n">
        <f aca="false">D8*0.98</f>
        <v>0.372944444444444</v>
      </c>
      <c r="E33" s="12" t="n">
        <f aca="false">E8*0.98</f>
        <v>0.749972222222222</v>
      </c>
      <c r="F33" s="24" t="n">
        <f aca="false">F8*0.98</f>
        <v>0.188513888888889</v>
      </c>
      <c r="G33" s="14" t="n">
        <f aca="false">G8*0.98</f>
        <v>0.389277777777778</v>
      </c>
      <c r="H33" s="12" t="n">
        <f aca="false">H8*0.98</f>
        <v>0.788083333333333</v>
      </c>
      <c r="I33" s="24" t="n">
        <f aca="false">I8*0.98</f>
        <v>0.198041666666667</v>
      </c>
      <c r="J33" s="14" t="n">
        <f aca="false">J8*0.98</f>
        <v>0.411055555555556</v>
      </c>
      <c r="K33" s="25" t="n">
        <v>4.35</v>
      </c>
      <c r="L33" s="14" t="s">
        <v>89</v>
      </c>
      <c r="M33" s="25" t="n">
        <v>4.15</v>
      </c>
      <c r="N33" s="14" t="s">
        <v>35</v>
      </c>
      <c r="O33" s="25" t="n">
        <v>3.9</v>
      </c>
      <c r="P33" s="14" t="s">
        <v>20</v>
      </c>
      <c r="Q33" s="23"/>
      <c r="R33" s="20" t="n">
        <v>0.64375</v>
      </c>
      <c r="S33" s="21" t="s">
        <v>36</v>
      </c>
      <c r="T33" s="23"/>
      <c r="U33" s="20" t="n">
        <v>0.669444444444444</v>
      </c>
      <c r="V33" s="21" t="s">
        <v>37</v>
      </c>
      <c r="W33" s="23"/>
      <c r="X33" s="20" t="n">
        <v>0.7</v>
      </c>
      <c r="Y33" s="21" t="s">
        <v>38</v>
      </c>
      <c r="Z33" s="5"/>
    </row>
    <row r="34" customFormat="false" ht="15" hidden="false" customHeight="false" outlineLevel="0" collapsed="false">
      <c r="A34" s="11" t="n">
        <v>22</v>
      </c>
      <c r="B34" s="12" t="n">
        <f aca="false">B9*0.98</f>
        <v>0.727513888888889</v>
      </c>
      <c r="C34" s="24" t="n">
        <f aca="false">C9*0.98</f>
        <v>0.182388888888889</v>
      </c>
      <c r="D34" s="14" t="n">
        <f aca="false">D9*0.98</f>
        <v>0.371583333333333</v>
      </c>
      <c r="E34" s="12" t="n">
        <f aca="false">E9*0.98</f>
        <v>0.747930555555556</v>
      </c>
      <c r="F34" s="24" t="n">
        <f aca="false">F9*0.98</f>
        <v>0.188513888888889</v>
      </c>
      <c r="G34" s="14" t="n">
        <f aca="false">G9*0.98</f>
        <v>0.387916666666667</v>
      </c>
      <c r="H34" s="12" t="n">
        <f aca="false">H9*0.98</f>
        <v>0.784</v>
      </c>
      <c r="I34" s="24" t="n">
        <f aca="false">I9*0.98</f>
        <v>0.197361111111111</v>
      </c>
      <c r="J34" s="14" t="n">
        <f aca="false">J9*0.98</f>
        <v>0.409694444444444</v>
      </c>
      <c r="K34" s="25" t="n">
        <v>4.41</v>
      </c>
      <c r="L34" s="14" t="s">
        <v>39</v>
      </c>
      <c r="M34" s="25" t="n">
        <v>4.21</v>
      </c>
      <c r="N34" s="14" t="s">
        <v>40</v>
      </c>
      <c r="O34" s="22" t="n">
        <v>4</v>
      </c>
      <c r="P34" s="14" t="s">
        <v>23</v>
      </c>
      <c r="Q34" s="23"/>
      <c r="R34" s="20" t="n">
        <v>0.636111111111111</v>
      </c>
      <c r="S34" s="21" t="s">
        <v>41</v>
      </c>
      <c r="T34" s="23"/>
      <c r="U34" s="20" t="n">
        <v>0.660416666666667</v>
      </c>
      <c r="V34" s="21" t="s">
        <v>31</v>
      </c>
      <c r="W34" s="23"/>
      <c r="X34" s="20" t="n">
        <v>0.690277777777778</v>
      </c>
      <c r="Y34" s="21" t="s">
        <v>25</v>
      </c>
      <c r="Z34" s="5"/>
    </row>
    <row r="35" customFormat="false" ht="15" hidden="false" customHeight="false" outlineLevel="0" collapsed="false">
      <c r="A35" s="11" t="n">
        <v>23</v>
      </c>
      <c r="B35" s="12" t="n">
        <f aca="false">B10*0.98</f>
        <v>0.726152777777778</v>
      </c>
      <c r="C35" s="24" t="n">
        <f aca="false">C10*0.98</f>
        <v>0.182388888888889</v>
      </c>
      <c r="D35" s="14" t="n">
        <f aca="false">D10*0.98</f>
        <v>0.370902777777778</v>
      </c>
      <c r="E35" s="12" t="n">
        <f aca="false">E10*0.98</f>
        <v>0.746569444444445</v>
      </c>
      <c r="F35" s="24" t="n">
        <f aca="false">F10*0.98</f>
        <v>0.188513888888889</v>
      </c>
      <c r="G35" s="14" t="n">
        <f aca="false">G10*0.98</f>
        <v>0.387236111111111</v>
      </c>
      <c r="H35" s="12" t="n">
        <f aca="false">H10*0.98</f>
        <v>0.781277777777778</v>
      </c>
      <c r="I35" s="24" t="n">
        <f aca="false">I10*0.98</f>
        <v>0.197361111111111</v>
      </c>
      <c r="J35" s="14" t="n">
        <f aca="false">J10*0.98</f>
        <v>0.409013888888889</v>
      </c>
      <c r="K35" s="25" t="n">
        <v>4.46</v>
      </c>
      <c r="L35" s="14" t="s">
        <v>42</v>
      </c>
      <c r="M35" s="25" t="n">
        <v>4.26</v>
      </c>
      <c r="N35" s="14" t="s">
        <v>43</v>
      </c>
      <c r="O35" s="22" t="n">
        <v>4.1</v>
      </c>
      <c r="P35" s="14" t="s">
        <v>19</v>
      </c>
      <c r="Q35" s="23"/>
      <c r="R35" s="20" t="n">
        <v>0.629861111111111</v>
      </c>
      <c r="S35" s="21" t="s">
        <v>44</v>
      </c>
      <c r="T35" s="23"/>
      <c r="U35" s="20" t="n">
        <v>0.652777777777778</v>
      </c>
      <c r="V35" s="21" t="s">
        <v>36</v>
      </c>
      <c r="W35" s="23"/>
      <c r="X35" s="20" t="n">
        <v>0.681944444444445</v>
      </c>
      <c r="Y35" s="21" t="s">
        <v>45</v>
      </c>
      <c r="Z35" s="5"/>
    </row>
    <row r="36" customFormat="false" ht="15" hidden="false" customHeight="false" outlineLevel="0" collapsed="false">
      <c r="A36" s="26" t="s">
        <v>46</v>
      </c>
      <c r="B36" s="27" t="n">
        <f aca="false">B11*0.98</f>
        <v>0.724791666666667</v>
      </c>
      <c r="C36" s="28" t="n">
        <f aca="false">C11*0.98</f>
        <v>0.182388888888889</v>
      </c>
      <c r="D36" s="29" t="n">
        <f aca="false">D11*0.98</f>
        <v>0.370902777777778</v>
      </c>
      <c r="E36" s="27" t="n">
        <f aca="false">E11*0.98</f>
        <v>0.745208333333333</v>
      </c>
      <c r="F36" s="28" t="n">
        <f aca="false">F11*0.98</f>
        <v>0.188513888888889</v>
      </c>
      <c r="G36" s="29" t="n">
        <f aca="false">G11*0.98</f>
        <v>0.387236111111111</v>
      </c>
      <c r="H36" s="27" t="n">
        <f aca="false">H11*0.98</f>
        <v>0.779236111111111</v>
      </c>
      <c r="I36" s="28" t="n">
        <f aca="false">I11*0.98</f>
        <v>0.197361111111111</v>
      </c>
      <c r="J36" s="29" t="n">
        <f aca="false">J11*0.98</f>
        <v>0.408333333333333</v>
      </c>
      <c r="K36" s="31" t="n">
        <v>4.5</v>
      </c>
      <c r="L36" s="29" t="s">
        <v>47</v>
      </c>
      <c r="M36" s="31" t="n">
        <v>4.3</v>
      </c>
      <c r="N36" s="29" t="s">
        <v>48</v>
      </c>
      <c r="O36" s="31" t="n">
        <v>4.15</v>
      </c>
      <c r="P36" s="29" t="s">
        <v>35</v>
      </c>
      <c r="Q36" s="32"/>
      <c r="R36" s="33" t="n">
        <v>0.625</v>
      </c>
      <c r="S36" s="34" t="s">
        <v>49</v>
      </c>
      <c r="T36" s="32"/>
      <c r="U36" s="33" t="n">
        <v>0.647222222222222</v>
      </c>
      <c r="V36" s="34" t="s">
        <v>50</v>
      </c>
      <c r="W36" s="32"/>
      <c r="X36" s="33" t="n">
        <v>0.674305555555556</v>
      </c>
      <c r="Y36" s="34" t="s">
        <v>51</v>
      </c>
      <c r="Z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35"/>
      <c r="L37" s="3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35"/>
      <c r="L38" s="36"/>
      <c r="M38" s="37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true" outlineLevel="0" collapsed="false">
      <c r="A39" s="1"/>
      <c r="B39" s="2" t="s">
        <v>86</v>
      </c>
      <c r="C39" s="2"/>
      <c r="D39" s="2"/>
      <c r="E39" s="2" t="s">
        <v>87</v>
      </c>
      <c r="F39" s="2"/>
      <c r="G39" s="2"/>
      <c r="H39" s="2" t="s">
        <v>88</v>
      </c>
      <c r="I39" s="2"/>
      <c r="J39" s="2"/>
      <c r="K39" s="2" t="s">
        <v>3</v>
      </c>
      <c r="L39" s="2"/>
      <c r="M39" s="2" t="s">
        <v>4</v>
      </c>
      <c r="N39" s="2"/>
      <c r="O39" s="3" t="s">
        <v>5</v>
      </c>
      <c r="P39" s="3"/>
      <c r="Q39" s="4" t="s">
        <v>6</v>
      </c>
      <c r="R39" s="4"/>
      <c r="S39" s="4"/>
      <c r="T39" s="4" t="s">
        <v>7</v>
      </c>
      <c r="U39" s="4"/>
      <c r="V39" s="4"/>
      <c r="W39" s="4" t="s">
        <v>8</v>
      </c>
      <c r="X39" s="4"/>
      <c r="Y39" s="4"/>
      <c r="Z39" s="5"/>
    </row>
    <row r="40" customFormat="false" ht="15" hidden="false" customHeight="false" outlineLevel="0" collapsed="false">
      <c r="A40" s="6" t="s">
        <v>52</v>
      </c>
      <c r="B40" s="7" t="s">
        <v>10</v>
      </c>
      <c r="C40" s="8" t="s">
        <v>11</v>
      </c>
      <c r="D40" s="9" t="s">
        <v>12</v>
      </c>
      <c r="E40" s="7" t="s">
        <v>10</v>
      </c>
      <c r="F40" s="8" t="s">
        <v>11</v>
      </c>
      <c r="G40" s="9" t="s">
        <v>12</v>
      </c>
      <c r="H40" s="7" t="s">
        <v>10</v>
      </c>
      <c r="I40" s="8" t="s">
        <v>11</v>
      </c>
      <c r="J40" s="9" t="s">
        <v>12</v>
      </c>
      <c r="K40" s="48" t="s">
        <v>13</v>
      </c>
      <c r="L40" s="9" t="s">
        <v>14</v>
      </c>
      <c r="M40" s="7" t="s">
        <v>13</v>
      </c>
      <c r="N40" s="9" t="s">
        <v>14</v>
      </c>
      <c r="O40" s="7" t="s">
        <v>13</v>
      </c>
      <c r="P40" s="9" t="s">
        <v>14</v>
      </c>
      <c r="Q40" s="7" t="s">
        <v>15</v>
      </c>
      <c r="R40" s="8" t="s">
        <v>16</v>
      </c>
      <c r="S40" s="9" t="s">
        <v>17</v>
      </c>
      <c r="T40" s="7" t="s">
        <v>15</v>
      </c>
      <c r="U40" s="8" t="s">
        <v>16</v>
      </c>
      <c r="V40" s="9" t="s">
        <v>17</v>
      </c>
      <c r="W40" s="7" t="s">
        <v>15</v>
      </c>
      <c r="X40" s="8" t="s">
        <v>16</v>
      </c>
      <c r="Y40" s="9" t="s">
        <v>17</v>
      </c>
      <c r="Z40" s="5"/>
    </row>
    <row r="41" customFormat="false" ht="15" hidden="false" customHeight="false" outlineLevel="0" collapsed="false">
      <c r="A41" s="11" t="n">
        <v>16</v>
      </c>
      <c r="B41" s="19" t="n">
        <f aca="false">B16*0.98</f>
        <v>0.816666666666667</v>
      </c>
      <c r="C41" s="20" t="n">
        <f aca="false">C16*0.98</f>
        <v>0.198041666666667</v>
      </c>
      <c r="D41" s="21" t="n">
        <f aca="false">D16*0.98</f>
        <v>0.415138888888889</v>
      </c>
      <c r="E41" s="19" t="n">
        <f aca="false">E16*0.98</f>
        <v>0.847291666666667</v>
      </c>
      <c r="F41" s="20" t="n">
        <f aca="false">F16*0.98</f>
        <v>0.204847222222222</v>
      </c>
      <c r="G41" s="21" t="n">
        <f aca="false">G16*0.98</f>
        <v>0.432152777777778</v>
      </c>
      <c r="H41" s="19" t="n">
        <f aca="false">H16*0.98</f>
        <v>0.898333333333333</v>
      </c>
      <c r="I41" s="20" t="n">
        <f aca="false">I16*0.98</f>
        <v>0.219819444444444</v>
      </c>
      <c r="J41" s="21" t="n">
        <f aca="false">J16*0.98</f>
        <v>0.455972222222222</v>
      </c>
      <c r="K41" s="49" t="s">
        <v>18</v>
      </c>
      <c r="L41" s="17" t="s">
        <v>18</v>
      </c>
      <c r="M41" s="16" t="s">
        <v>18</v>
      </c>
      <c r="N41" s="17" t="s">
        <v>18</v>
      </c>
      <c r="O41" s="16" t="s">
        <v>18</v>
      </c>
      <c r="P41" s="17" t="s">
        <v>18</v>
      </c>
      <c r="Q41" s="19" t="n">
        <v>0.472222222222222</v>
      </c>
      <c r="R41" s="20" t="n">
        <v>0.833333333333333</v>
      </c>
      <c r="S41" s="21"/>
      <c r="T41" s="19" t="n">
        <v>0.493055555555556</v>
      </c>
      <c r="U41" s="20" t="n">
        <v>0.864583333333333</v>
      </c>
      <c r="V41" s="21"/>
      <c r="W41" s="19" t="n">
        <v>0.534722222222222</v>
      </c>
      <c r="X41" s="20" t="n">
        <v>0.923611111111111</v>
      </c>
      <c r="Y41" s="21"/>
      <c r="Z41" s="5"/>
    </row>
    <row r="42" customFormat="false" ht="15" hidden="false" customHeight="false" outlineLevel="0" collapsed="false">
      <c r="A42" s="11" t="n">
        <v>17</v>
      </c>
      <c r="B42" s="19" t="n">
        <f aca="false">B17*0.98</f>
        <v>0.802375</v>
      </c>
      <c r="C42" s="20" t="n">
        <f aca="false">C17*0.98</f>
        <v>0.196</v>
      </c>
      <c r="D42" s="21" t="n">
        <f aca="false">D17*0.98</f>
        <v>0.409013888888889</v>
      </c>
      <c r="E42" s="19" t="n">
        <f aca="false">E17*0.98</f>
        <v>0.831638888888889</v>
      </c>
      <c r="F42" s="20" t="n">
        <f aca="false">F17*0.98</f>
        <v>0.202805555555556</v>
      </c>
      <c r="G42" s="21" t="n">
        <f aca="false">G17*0.98</f>
        <v>0.426027777777778</v>
      </c>
      <c r="H42" s="19" t="n">
        <f aca="false">H17*0.98</f>
        <v>0.877916666666667</v>
      </c>
      <c r="I42" s="20" t="n">
        <f aca="false">I17*0.98</f>
        <v>0.210972222222222</v>
      </c>
      <c r="J42" s="21" t="n">
        <f aca="false">J17*0.98</f>
        <v>0.449166666666667</v>
      </c>
      <c r="K42" s="49" t="s">
        <v>18</v>
      </c>
      <c r="L42" s="17" t="s">
        <v>18</v>
      </c>
      <c r="M42" s="16" t="s">
        <v>18</v>
      </c>
      <c r="N42" s="17" t="s">
        <v>18</v>
      </c>
      <c r="O42" s="16" t="s">
        <v>18</v>
      </c>
      <c r="P42" s="17" t="s">
        <v>18</v>
      </c>
      <c r="Q42" s="19" t="n">
        <v>0.454861111111111</v>
      </c>
      <c r="R42" s="20" t="n">
        <v>0.798611111111111</v>
      </c>
      <c r="S42" s="21"/>
      <c r="T42" s="19" t="n">
        <v>0.473611111111111</v>
      </c>
      <c r="U42" s="20" t="n">
        <v>0.827777777777778</v>
      </c>
      <c r="V42" s="21"/>
      <c r="W42" s="19" t="n">
        <v>0.506944444444444</v>
      </c>
      <c r="X42" s="20" t="n">
        <v>0.888888888888889</v>
      </c>
      <c r="Y42" s="21"/>
      <c r="Z42" s="5"/>
    </row>
    <row r="43" customFormat="false" ht="15" hidden="false" customHeight="false" outlineLevel="0" collapsed="false">
      <c r="A43" s="11" t="n">
        <v>18</v>
      </c>
      <c r="B43" s="19" t="n">
        <f aca="false">B18*0.98</f>
        <v>0.792166666666667</v>
      </c>
      <c r="C43" s="20" t="n">
        <f aca="false">C18*0.98</f>
        <v>0.194638888888889</v>
      </c>
      <c r="D43" s="21" t="n">
        <f aca="false">D18*0.98</f>
        <v>0.40425</v>
      </c>
      <c r="E43" s="19" t="n">
        <f aca="false">E18*0.98</f>
        <v>0.820069444444444</v>
      </c>
      <c r="F43" s="20" t="n">
        <f aca="false">F18*0.98</f>
        <v>0.201444444444444</v>
      </c>
      <c r="G43" s="21" t="n">
        <f aca="false">G18*0.98</f>
        <v>0.421263888888889</v>
      </c>
      <c r="H43" s="19" t="n">
        <f aca="false">H18*0.98</f>
        <v>0.864305555555556</v>
      </c>
      <c r="I43" s="20" t="n">
        <f aca="false">I18*0.98</f>
        <v>0.209611111111111</v>
      </c>
      <c r="J43" s="21" t="n">
        <f aca="false">J18*0.98</f>
        <v>0.443722222222222</v>
      </c>
      <c r="K43" s="50" t="n">
        <v>3.65</v>
      </c>
      <c r="L43" s="14" t="s">
        <v>53</v>
      </c>
      <c r="M43" s="25" t="n">
        <v>3.45</v>
      </c>
      <c r="N43" s="14" t="s">
        <v>54</v>
      </c>
      <c r="O43" s="25" t="n">
        <v>3.15</v>
      </c>
      <c r="P43" s="14" t="s">
        <v>55</v>
      </c>
      <c r="Q43" s="19" t="n">
        <v>0.444444444444444</v>
      </c>
      <c r="R43" s="20" t="n">
        <v>0.774305555555556</v>
      </c>
      <c r="S43" s="21"/>
      <c r="T43" s="19" t="n">
        <v>0.461805555555556</v>
      </c>
      <c r="U43" s="20" t="n">
        <v>0.802083333333333</v>
      </c>
      <c r="V43" s="21"/>
      <c r="W43" s="19" t="n">
        <v>0.489583333333333</v>
      </c>
      <c r="X43" s="20" t="n">
        <v>0.861111111111111</v>
      </c>
      <c r="Y43" s="21"/>
      <c r="Z43" s="5"/>
    </row>
    <row r="44" customFormat="false" ht="15" hidden="false" customHeight="false" outlineLevel="0" collapsed="false">
      <c r="A44" s="11" t="n">
        <v>19</v>
      </c>
      <c r="B44" s="19" t="n">
        <f aca="false">B19*0.98</f>
        <v>0.785361111111111</v>
      </c>
      <c r="C44" s="20" t="n">
        <f aca="false">C19*0.98</f>
        <v>0.193958333333333</v>
      </c>
      <c r="D44" s="21" t="n">
        <f aca="false">D19*0.98</f>
        <v>0.401527777777778</v>
      </c>
      <c r="E44" s="19" t="n">
        <f aca="false">E19*0.98</f>
        <v>0.811902777777778</v>
      </c>
      <c r="F44" s="20" t="n">
        <f aca="false">F19*0.98</f>
        <v>0.200763888888889</v>
      </c>
      <c r="G44" s="21" t="n">
        <f aca="false">G19*0.98</f>
        <v>0.417861111111111</v>
      </c>
      <c r="H44" s="19" t="n">
        <f aca="false">H19*0.98</f>
        <v>0.854777777777778</v>
      </c>
      <c r="I44" s="20" t="n">
        <f aca="false">I19*0.98</f>
        <v>0.208930555555556</v>
      </c>
      <c r="J44" s="21" t="n">
        <f aca="false">J19*0.98</f>
        <v>0.439638888888889</v>
      </c>
      <c r="K44" s="50" t="n">
        <v>3.75</v>
      </c>
      <c r="L44" s="14" t="s">
        <v>56</v>
      </c>
      <c r="M44" s="25" t="n">
        <v>3.55</v>
      </c>
      <c r="N44" s="14" t="s">
        <v>57</v>
      </c>
      <c r="O44" s="25" t="n">
        <v>3.25</v>
      </c>
      <c r="P44" s="14" t="s">
        <v>58</v>
      </c>
      <c r="Q44" s="23"/>
      <c r="R44" s="20" t="n">
        <v>0.756944444444445</v>
      </c>
      <c r="S44" s="21" t="s">
        <v>59</v>
      </c>
      <c r="T44" s="23"/>
      <c r="U44" s="20" t="n">
        <v>0.784027777777778</v>
      </c>
      <c r="V44" s="21" t="s">
        <v>60</v>
      </c>
      <c r="W44" s="23"/>
      <c r="X44" s="20" t="n">
        <v>0.836805555555556</v>
      </c>
      <c r="Y44" s="21" t="s">
        <v>61</v>
      </c>
      <c r="Z44" s="5"/>
    </row>
    <row r="45" customFormat="false" ht="15" hidden="false" customHeight="false" outlineLevel="0" collapsed="false">
      <c r="A45" s="11" t="n">
        <v>20</v>
      </c>
      <c r="B45" s="19" t="n">
        <f aca="false">B20*0.98</f>
        <v>0.779916666666667</v>
      </c>
      <c r="C45" s="41" t="n">
        <f aca="false">C20*0.98</f>
        <v>0.193277777777778</v>
      </c>
      <c r="D45" s="21" t="n">
        <f aca="false">D20*0.98</f>
        <v>0.399486111111111</v>
      </c>
      <c r="E45" s="19" t="n">
        <f aca="false">E20*0.98</f>
        <v>0.805097222222222</v>
      </c>
      <c r="F45" s="41" t="n">
        <f aca="false">F20*0.98</f>
        <v>0.200083333333333</v>
      </c>
      <c r="G45" s="21" t="n">
        <f aca="false">G20*0.98</f>
        <v>0.415138888888889</v>
      </c>
      <c r="H45" s="19" t="n">
        <f aca="false">H20*0.98</f>
        <v>0.847972222222222</v>
      </c>
      <c r="I45" s="41" t="n">
        <f aca="false">I20*0.98</f>
        <v>0.20825</v>
      </c>
      <c r="J45" s="21" t="n">
        <f aca="false">J20*0.98</f>
        <v>0.436236111111111</v>
      </c>
      <c r="K45" s="50" t="n">
        <v>3.82</v>
      </c>
      <c r="L45" s="14" t="s">
        <v>62</v>
      </c>
      <c r="M45" s="25" t="n">
        <v>3.63</v>
      </c>
      <c r="N45" s="14" t="s">
        <v>63</v>
      </c>
      <c r="O45" s="25" t="n">
        <v>3.34</v>
      </c>
      <c r="P45" s="14" t="s">
        <v>64</v>
      </c>
      <c r="Q45" s="23"/>
      <c r="R45" s="20" t="n">
        <v>0.745138888888889</v>
      </c>
      <c r="S45" s="21" t="s">
        <v>27</v>
      </c>
      <c r="T45" s="23"/>
      <c r="U45" s="20" t="n">
        <v>0.771527777777778</v>
      </c>
      <c r="V45" s="21" t="s">
        <v>65</v>
      </c>
      <c r="W45" s="23"/>
      <c r="X45" s="20" t="n">
        <v>0.815972222222222</v>
      </c>
      <c r="Y45" s="21" t="s">
        <v>66</v>
      </c>
      <c r="Z45" s="5"/>
    </row>
    <row r="46" customFormat="false" ht="15" hidden="false" customHeight="false" outlineLevel="0" collapsed="false">
      <c r="A46" s="11" t="n">
        <v>21</v>
      </c>
      <c r="B46" s="19" t="n">
        <f aca="false">B21*0.98</f>
        <v>0.775833333333333</v>
      </c>
      <c r="C46" s="41" t="n">
        <f aca="false">C21*0.98</f>
        <v>0.193277777777778</v>
      </c>
      <c r="D46" s="21" t="n">
        <f aca="false">D21*0.98</f>
        <v>0.398125</v>
      </c>
      <c r="E46" s="19" t="n">
        <f aca="false">E21*0.98</f>
        <v>0.800333333333334</v>
      </c>
      <c r="F46" s="41" t="n">
        <f aca="false">F21*0.98</f>
        <v>0.200083333333333</v>
      </c>
      <c r="G46" s="21" t="n">
        <f aca="false">G21*0.98</f>
        <v>0.413097222222222</v>
      </c>
      <c r="H46" s="19" t="n">
        <f aca="false">H21*0.98</f>
        <v>0.842527777777778</v>
      </c>
      <c r="I46" s="41" t="n">
        <f aca="false">I21*0.98</f>
        <v>0.207569444444444</v>
      </c>
      <c r="J46" s="21" t="n">
        <f aca="false">J21*0.98</f>
        <v>0.434194444444444</v>
      </c>
      <c r="K46" s="50" t="n">
        <v>3.88</v>
      </c>
      <c r="L46" s="14" t="s">
        <v>67</v>
      </c>
      <c r="M46" s="25" t="n">
        <v>3.7</v>
      </c>
      <c r="N46" s="14" t="s">
        <v>24</v>
      </c>
      <c r="O46" s="25" t="n">
        <v>3.42</v>
      </c>
      <c r="P46" s="14" t="s">
        <v>68</v>
      </c>
      <c r="Q46" s="23"/>
      <c r="R46" s="20" t="n">
        <v>0.736805555555556</v>
      </c>
      <c r="S46" s="21" t="s">
        <v>69</v>
      </c>
      <c r="T46" s="23"/>
      <c r="U46" s="20" t="n">
        <v>0.761805555555556</v>
      </c>
      <c r="V46" s="21" t="s">
        <v>70</v>
      </c>
      <c r="W46" s="23"/>
      <c r="X46" s="20" t="n">
        <v>0.798611111111111</v>
      </c>
      <c r="Y46" s="21" t="s">
        <v>71</v>
      </c>
      <c r="Z46" s="5"/>
    </row>
    <row r="47" customFormat="false" ht="15" hidden="false" customHeight="false" outlineLevel="0" collapsed="false">
      <c r="A47" s="11" t="n">
        <v>22</v>
      </c>
      <c r="B47" s="19" t="n">
        <f aca="false">B22*0.98</f>
        <v>0.773111111111111</v>
      </c>
      <c r="C47" s="41" t="n">
        <f aca="false">C22*0.98</f>
        <v>0.193277777777778</v>
      </c>
      <c r="D47" s="21" t="n">
        <f aca="false">D22*0.98</f>
        <v>0.396763888888889</v>
      </c>
      <c r="E47" s="19" t="n">
        <f aca="false">E22*0.98</f>
        <v>0.796930555555556</v>
      </c>
      <c r="F47" s="41" t="n">
        <f aca="false">F22*0.98</f>
        <v>0.200083333333333</v>
      </c>
      <c r="G47" s="21" t="n">
        <f aca="false">G22*0.98</f>
        <v>0.411736111111111</v>
      </c>
      <c r="H47" s="19" t="n">
        <f aca="false">H22*0.98</f>
        <v>0.838444444444445</v>
      </c>
      <c r="I47" s="41" t="n">
        <f aca="false">I22*0.98</f>
        <v>0.207569444444444</v>
      </c>
      <c r="J47" s="21" t="n">
        <f aca="false">J22*0.98</f>
        <v>0.432833333333333</v>
      </c>
      <c r="K47" s="50" t="n">
        <v>3.93</v>
      </c>
      <c r="L47" s="14" t="s">
        <v>72</v>
      </c>
      <c r="M47" s="25" t="n">
        <v>3.76</v>
      </c>
      <c r="N47" s="14" t="s">
        <v>73</v>
      </c>
      <c r="O47" s="25" t="n">
        <v>3.49</v>
      </c>
      <c r="P47" s="14" t="s">
        <v>74</v>
      </c>
      <c r="Q47" s="23"/>
      <c r="R47" s="20" t="n">
        <v>0.729861111111111</v>
      </c>
      <c r="S47" s="21" t="s">
        <v>75</v>
      </c>
      <c r="T47" s="23"/>
      <c r="U47" s="20" t="n">
        <v>0.753472222222222</v>
      </c>
      <c r="V47" s="21" t="s">
        <v>76</v>
      </c>
      <c r="W47" s="23"/>
      <c r="X47" s="20" t="n">
        <v>0.7875</v>
      </c>
      <c r="Y47" s="21" t="s">
        <v>77</v>
      </c>
      <c r="Z47" s="5"/>
    </row>
    <row r="48" customFormat="false" ht="15" hidden="false" customHeight="false" outlineLevel="0" collapsed="false">
      <c r="A48" s="11" t="n">
        <v>23</v>
      </c>
      <c r="B48" s="19" t="n">
        <f aca="false">B23*0.98</f>
        <v>0.771069444444444</v>
      </c>
      <c r="C48" s="41" t="n">
        <f aca="false">C23*0.98</f>
        <v>0.193277777777778</v>
      </c>
      <c r="D48" s="21" t="n">
        <f aca="false">D23*0.98</f>
        <v>0.396083333333333</v>
      </c>
      <c r="E48" s="19" t="n">
        <f aca="false">E23*0.98</f>
        <v>0.794888888888889</v>
      </c>
      <c r="F48" s="41" t="n">
        <f aca="false">F23*0.98</f>
        <v>0.200083333333333</v>
      </c>
      <c r="G48" s="21" t="n">
        <f aca="false">G23*0.98</f>
        <v>0.411055555555556</v>
      </c>
      <c r="H48" s="19" t="n">
        <f aca="false">H23*0.98</f>
        <v>0.835722222222222</v>
      </c>
      <c r="I48" s="41" t="n">
        <f aca="false">I23*0.98</f>
        <v>0.207569444444444</v>
      </c>
      <c r="J48" s="21" t="n">
        <f aca="false">J23*0.98</f>
        <v>0.432152777777778</v>
      </c>
      <c r="K48" s="50" t="n">
        <v>3.97</v>
      </c>
      <c r="L48" s="14" t="s">
        <v>78</v>
      </c>
      <c r="M48" s="25" t="n">
        <v>3.81</v>
      </c>
      <c r="N48" s="14" t="s">
        <v>79</v>
      </c>
      <c r="O48" s="25" t="n">
        <v>3.55</v>
      </c>
      <c r="P48" s="14" t="s">
        <v>57</v>
      </c>
      <c r="Q48" s="23"/>
      <c r="R48" s="20" t="n">
        <v>0.724305555555556</v>
      </c>
      <c r="S48" s="21" t="s">
        <v>80</v>
      </c>
      <c r="T48" s="23"/>
      <c r="U48" s="20" t="n">
        <v>0.746527777777778</v>
      </c>
      <c r="V48" s="21" t="s">
        <v>81</v>
      </c>
      <c r="W48" s="23"/>
      <c r="X48" s="20" t="n">
        <v>0.777777777777778</v>
      </c>
      <c r="Y48" s="21" t="s">
        <v>82</v>
      </c>
      <c r="Z48" s="5"/>
    </row>
    <row r="49" customFormat="false" ht="15" hidden="false" customHeight="false" outlineLevel="0" collapsed="false">
      <c r="A49" s="26" t="s">
        <v>46</v>
      </c>
      <c r="B49" s="42" t="n">
        <f aca="false">B24*0.98</f>
        <v>0.769027777777778</v>
      </c>
      <c r="C49" s="43" t="n">
        <f aca="false">C24*0.98</f>
        <v>0.193277777777778</v>
      </c>
      <c r="D49" s="34" t="n">
        <f aca="false">D24*0.98</f>
        <v>0.396083333333333</v>
      </c>
      <c r="E49" s="42" t="n">
        <f aca="false">E24*0.98</f>
        <v>0.793527777777778</v>
      </c>
      <c r="F49" s="43" t="n">
        <f aca="false">F24*0.98</f>
        <v>0.200083333333333</v>
      </c>
      <c r="G49" s="34" t="n">
        <f aca="false">G24*0.98</f>
        <v>0.411055555555556</v>
      </c>
      <c r="H49" s="42" t="n">
        <f aca="false">H24*0.98</f>
        <v>0.833680555555556</v>
      </c>
      <c r="I49" s="43" t="n">
        <f aca="false">I24*0.98</f>
        <v>0.207569444444444</v>
      </c>
      <c r="J49" s="34" t="n">
        <f aca="false">J24*0.98</f>
        <v>0.431472222222222</v>
      </c>
      <c r="K49" s="51" t="n">
        <v>4</v>
      </c>
      <c r="L49" s="29" t="s">
        <v>23</v>
      </c>
      <c r="M49" s="31" t="n">
        <v>3.85</v>
      </c>
      <c r="N49" s="29" t="s">
        <v>83</v>
      </c>
      <c r="O49" s="31" t="n">
        <v>3.6</v>
      </c>
      <c r="P49" s="29" t="s">
        <v>21</v>
      </c>
      <c r="Q49" s="32"/>
      <c r="R49" s="33" t="n">
        <v>0.720138888888889</v>
      </c>
      <c r="S49" s="34" t="s">
        <v>26</v>
      </c>
      <c r="T49" s="32"/>
      <c r="U49" s="33" t="n">
        <v>0.740972222222222</v>
      </c>
      <c r="V49" s="34" t="s">
        <v>84</v>
      </c>
      <c r="W49" s="32"/>
      <c r="X49" s="33" t="n">
        <v>0.770833333333333</v>
      </c>
      <c r="Y49" s="34" t="s">
        <v>85</v>
      </c>
      <c r="Z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36">
    <mergeCell ref="B1:D1"/>
    <mergeCell ref="E1:G1"/>
    <mergeCell ref="H1:J1"/>
    <mergeCell ref="K1:L1"/>
    <mergeCell ref="M1:N1"/>
    <mergeCell ref="O1:P1"/>
    <mergeCell ref="Q1:S1"/>
    <mergeCell ref="T1:V1"/>
    <mergeCell ref="W1:Y1"/>
    <mergeCell ref="B14:D14"/>
    <mergeCell ref="E14:G14"/>
    <mergeCell ref="H14:J14"/>
    <mergeCell ref="K14:L14"/>
    <mergeCell ref="M14:N14"/>
    <mergeCell ref="O14:P14"/>
    <mergeCell ref="Q14:S14"/>
    <mergeCell ref="T14:V14"/>
    <mergeCell ref="W14:Y14"/>
    <mergeCell ref="B26:D26"/>
    <mergeCell ref="E26:G26"/>
    <mergeCell ref="H26:J26"/>
    <mergeCell ref="K26:L26"/>
    <mergeCell ref="M26:N26"/>
    <mergeCell ref="O26:P26"/>
    <mergeCell ref="Q26:S26"/>
    <mergeCell ref="T26:V26"/>
    <mergeCell ref="W26:Y26"/>
    <mergeCell ref="B39:D39"/>
    <mergeCell ref="E39:G39"/>
    <mergeCell ref="H39:J39"/>
    <mergeCell ref="K39:L39"/>
    <mergeCell ref="M39:N39"/>
    <mergeCell ref="O39:P39"/>
    <mergeCell ref="Q39:S39"/>
    <mergeCell ref="T39:V39"/>
    <mergeCell ref="W39:Y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8.71"/>
    <col collapsed="false" customWidth="true" hidden="false" outlineLevel="0" max="3" min="3" style="0" width="10.85"/>
    <col collapsed="false" customWidth="true" hidden="false" outlineLevel="0" max="4" min="4" style="0" width="10.42"/>
    <col collapsed="false" customWidth="true" hidden="false" outlineLevel="0" max="26" min="5" style="0" width="8.71"/>
  </cols>
  <sheetData>
    <row r="1" customFormat="false" ht="15" hidden="false" customHeight="false" outlineLevel="0" collapsed="false">
      <c r="B1" s="52" t="s">
        <v>90</v>
      </c>
      <c r="C1" s="52"/>
      <c r="D1" s="52"/>
    </row>
    <row r="7" customFormat="false" ht="15" hidden="false" customHeight="false" outlineLevel="0" collapsed="false">
      <c r="B7" s="22" t="n">
        <v>3.6</v>
      </c>
      <c r="C7" s="14" t="s">
        <v>21</v>
      </c>
    </row>
    <row r="8" customFormat="false" ht="15" hidden="false" customHeight="false" outlineLevel="0" collapsed="false">
      <c r="B8" s="22" t="n">
        <v>3.7</v>
      </c>
      <c r="C8" s="14" t="s">
        <v>24</v>
      </c>
      <c r="D8" s="53" t="n">
        <v>40</v>
      </c>
    </row>
    <row r="9" customFormat="false" ht="15" hidden="false" customHeight="false" outlineLevel="0" collapsed="false">
      <c r="B9" s="25" t="n">
        <v>3.8</v>
      </c>
      <c r="C9" s="14" t="s">
        <v>30</v>
      </c>
      <c r="D9" s="53" t="n">
        <v>39</v>
      </c>
    </row>
    <row r="10" customFormat="false" ht="15" hidden="false" customHeight="false" outlineLevel="0" collapsed="false">
      <c r="B10" s="25" t="n">
        <v>3.9</v>
      </c>
      <c r="C10" s="14" t="s">
        <v>20</v>
      </c>
      <c r="D10" s="53" t="n">
        <v>38</v>
      </c>
    </row>
    <row r="11" customFormat="false" ht="15" hidden="false" customHeight="false" outlineLevel="0" collapsed="false">
      <c r="B11" s="22" t="n">
        <v>4</v>
      </c>
      <c r="C11" s="15" t="s">
        <v>23</v>
      </c>
      <c r="D11" s="53" t="n">
        <v>37</v>
      </c>
    </row>
    <row r="12" customFormat="false" ht="15" hidden="false" customHeight="false" outlineLevel="0" collapsed="false">
      <c r="B12" s="22" t="n">
        <v>4.1</v>
      </c>
      <c r="C12" s="14" t="s">
        <v>19</v>
      </c>
      <c r="D12" s="53" t="n">
        <v>35</v>
      </c>
    </row>
    <row r="13" customFormat="false" ht="15" hidden="false" customHeight="false" outlineLevel="0" collapsed="false">
      <c r="B13" s="25" t="n">
        <v>4.2</v>
      </c>
      <c r="C13" s="14" t="s">
        <v>22</v>
      </c>
      <c r="D13" s="53" t="n">
        <v>32</v>
      </c>
    </row>
    <row r="14" customFormat="false" ht="15" hidden="false" customHeight="false" outlineLevel="0" collapsed="false">
      <c r="B14" s="25" t="n">
        <v>4.3</v>
      </c>
      <c r="C14" s="14" t="s">
        <v>48</v>
      </c>
      <c r="D14" s="53" t="n">
        <v>28</v>
      </c>
    </row>
    <row r="15" customFormat="false" ht="15" hidden="false" customHeight="false" outlineLevel="0" collapsed="false">
      <c r="B15" s="25" t="n">
        <v>4.4</v>
      </c>
      <c r="C15" s="14" t="s">
        <v>91</v>
      </c>
      <c r="D15" s="53" t="n">
        <v>23</v>
      </c>
    </row>
    <row r="16" customFormat="false" ht="15" hidden="false" customHeight="false" outlineLevel="0" collapsed="false">
      <c r="B16" s="25" t="n">
        <v>4.5</v>
      </c>
      <c r="C16" s="14" t="s">
        <v>47</v>
      </c>
      <c r="D16" s="53" t="n">
        <v>19</v>
      </c>
    </row>
    <row r="17" customFormat="false" ht="15" hidden="false" customHeight="false" outlineLevel="0" collapsed="false">
      <c r="B17" s="25"/>
      <c r="C17" s="14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4:53:08Z</dcterms:created>
  <dc:creator>Acer</dc:creator>
  <dc:description/>
  <dc:language>en-US</dc:language>
  <cp:lastModifiedBy>Lukáš Vrobel</cp:lastModifiedBy>
  <dcterms:modified xsi:type="dcterms:W3CDTF">2019-08-28T0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